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Ф УГОК" sheetId="1" state="visible" r:id="rId2"/>
    <sheet name="СГОК" sheetId="2" state="visible" r:id="rId3"/>
    <sheet name="Здравница Зауралья" sheetId="3" state="visible" r:id="rId4"/>
  </sheets>
  <definedNames>
    <definedName function="false" hidden="false" localSheetId="2" name="_xlnm.Print_Area" vbProcedure="false">'Здравница Зауралья'!$A$1:$DA$43</definedName>
    <definedName function="false" hidden="false" localSheetId="1" name="_xlnm.Print_Area" vbProcedure="false">СГОК!$A$1:$DA$44</definedName>
    <definedName function="false" hidden="false" localSheetId="0" name="_xlnm.Print_Area" vbProcedure="false">'СФ УГОК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0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№
п/п</t>
  </si>
  <si>
    <t xml:space="preserve">Показатель</t>
  </si>
  <si>
    <t xml:space="preserve">Ед. изм.</t>
  </si>
  <si>
    <t xml:space="preserve">2020 г 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-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t xml:space="preserve">_____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Форма раскрытия информации о движении арендованных активов, включающий </t>
  </si>
  <si>
    <t xml:space="preserve"> балансовую стоимость арендованных активов на начало года, балансовую </t>
  </si>
  <si>
    <t xml:space="preserve">стоимость арендованных  активов на конец года, а также информацию</t>
  </si>
  <si>
    <t xml:space="preserve">о выбытии арендованных активов в течение года, о вводе арендованных активов </t>
  </si>
  <si>
    <t xml:space="preserve">в течение года, в том числе за счет переоценки, модернизации, реконструкции, </t>
  </si>
  <si>
    <t xml:space="preserve">строительства и приобретения нового оборудования</t>
  </si>
  <si>
    <t xml:space="preserve">АО "Сибайский горно-обогатительный комбинат"</t>
  </si>
  <si>
    <t xml:space="preserve">6674345725</t>
  </si>
  <si>
    <t xml:space="preserve">026701001</t>
  </si>
  <si>
    <t xml:space="preserve">ООО "Здравница Зауралья"</t>
  </si>
  <si>
    <t xml:space="preserve">0267017414</t>
  </si>
  <si>
    <t xml:space="preserve">2020 г</t>
  </si>
  <si>
    <t xml:space="preserve">На 2020 год договор аренды № 2907/28/16 от 12.12.2016г., учтенный при тарифообразовании, не пролонгирован </t>
  </si>
  <si>
    <t xml:space="preserve">Выбытие активов (основных средств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0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f aca="false">3091.56752-432.63095</f>
        <v>2658.93657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2656.3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s">
        <v>2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s">
        <v>27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BO18-432.63095</f>
        <v>2226.30562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2223.09986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27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0.28"/>
    <col collapsed="false" customWidth="false" hidden="false" outlineLevel="0" max="75" min="56" style="1" width="0.85"/>
    <col collapsed="false" customWidth="true" hidden="false" outlineLevel="0" max="76" min="76" style="1" width="1.56"/>
    <col collapsed="false" customWidth="true" hidden="false" outlineLevel="0" max="77" min="77" style="1" width="2.13"/>
    <col collapsed="false" customWidth="false" hidden="false" outlineLevel="0" max="85" min="78" style="1" width="0.85"/>
    <col collapsed="false" customWidth="true" hidden="false" outlineLevel="0" max="86" min="86" style="1" width="1.99"/>
    <col collapsed="false" customWidth="false" hidden="false" outlineLevel="0" max="95" min="87" style="1" width="0.85"/>
    <col collapsed="false" customWidth="true" hidden="false" outlineLevel="0" max="96" min="96" style="1" width="1.56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111" min="101" style="1" width="0.85"/>
    <col collapsed="false" customWidth="true" hidden="false" outlineLevel="0" max="112" min="112" style="1" width="11.42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4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4" t="n">
        <v>94408.5998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89544.1336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6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4" t="s">
        <v>27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 t="s">
        <v>27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4" t="s">
        <v>27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 t="s">
        <v>27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24" t="s">
        <v>27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 t="s">
        <v>27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24" t="s">
        <v>27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 t="s">
        <v>27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80.2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24" t="s">
        <v>27</v>
      </c>
      <c r="BP24" s="24"/>
      <c r="BQ24" s="24"/>
      <c r="BR24" s="24"/>
      <c r="BS24" s="24"/>
      <c r="BT24" s="24"/>
      <c r="BU24" s="24"/>
      <c r="BV24" s="24"/>
      <c r="BW24" s="24"/>
      <c r="BX24" s="24"/>
      <c r="BY24" s="24" t="s">
        <v>27</v>
      </c>
      <c r="BZ24" s="24"/>
      <c r="CA24" s="24"/>
      <c r="CB24" s="24"/>
      <c r="CC24" s="24"/>
      <c r="CD24" s="24"/>
      <c r="CE24" s="24"/>
      <c r="CF24" s="24"/>
      <c r="CG24" s="24"/>
      <c r="CH24" s="24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24" t="s">
        <v>27</v>
      </c>
      <c r="BP25" s="24"/>
      <c r="BQ25" s="24"/>
      <c r="BR25" s="24"/>
      <c r="BS25" s="24"/>
      <c r="BT25" s="24"/>
      <c r="BU25" s="24"/>
      <c r="BV25" s="24"/>
      <c r="BW25" s="24"/>
      <c r="BX25" s="24"/>
      <c r="BY25" s="24" t="s">
        <v>27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24" t="s">
        <v>27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 t="s">
        <v>27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7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24" t="s">
        <v>27</v>
      </c>
      <c r="BP27" s="24"/>
      <c r="BQ27" s="24"/>
      <c r="BR27" s="24"/>
      <c r="BS27" s="24"/>
      <c r="BT27" s="24"/>
      <c r="BU27" s="24"/>
      <c r="BV27" s="24"/>
      <c r="BW27" s="24"/>
      <c r="BX27" s="24"/>
      <c r="BY27" s="24" t="s">
        <v>27</v>
      </c>
      <c r="BZ27" s="24"/>
      <c r="CA27" s="24"/>
      <c r="CB27" s="24"/>
      <c r="CC27" s="24"/>
      <c r="CD27" s="24"/>
      <c r="CE27" s="24"/>
      <c r="CF27" s="24"/>
      <c r="CG27" s="24"/>
      <c r="CH27" s="24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4" t="s">
        <v>27</v>
      </c>
      <c r="BP28" s="24"/>
      <c r="BQ28" s="24"/>
      <c r="BR28" s="24"/>
      <c r="BS28" s="24"/>
      <c r="BT28" s="24"/>
      <c r="BU28" s="24"/>
      <c r="BV28" s="24"/>
      <c r="BW28" s="24"/>
      <c r="BX28" s="24"/>
      <c r="BY28" s="24" t="s">
        <v>27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4" t="s">
        <v>27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 t="s">
        <v>27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24" t="s">
        <v>27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 t="s">
        <v>27</v>
      </c>
      <c r="BZ30" s="24"/>
      <c r="CA30" s="24"/>
      <c r="CB30" s="24"/>
      <c r="CC30" s="24"/>
      <c r="CD30" s="24"/>
      <c r="CE30" s="24"/>
      <c r="CF30" s="24"/>
      <c r="CG30" s="24"/>
      <c r="CH30" s="24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24" t="s">
        <v>27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 t="s">
        <v>27</v>
      </c>
      <c r="BZ31" s="24"/>
      <c r="CA31" s="24"/>
      <c r="CB31" s="24"/>
      <c r="CC31" s="24"/>
      <c r="CD31" s="24"/>
      <c r="CE31" s="24"/>
      <c r="CF31" s="24"/>
      <c r="CG31" s="24"/>
      <c r="CH31" s="24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24" t="s">
        <v>27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 t="s">
        <v>27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24" t="s">
        <v>27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 t="s">
        <v>27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24" t="s">
        <v>27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 t="s">
        <v>27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24" t="s">
        <v>27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 t="s">
        <v>27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4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24" t="s">
        <v>27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 t="s">
        <v>27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4" t="s">
        <v>27</v>
      </c>
      <c r="BP37" s="24"/>
      <c r="BQ37" s="24"/>
      <c r="BR37" s="24"/>
      <c r="BS37" s="24"/>
      <c r="BT37" s="24"/>
      <c r="BU37" s="24"/>
      <c r="BV37" s="24"/>
      <c r="BW37" s="24"/>
      <c r="BX37" s="24"/>
      <c r="BY37" s="24" t="s">
        <v>27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24" t="s">
        <v>27</v>
      </c>
      <c r="BP38" s="24"/>
      <c r="BQ38" s="24"/>
      <c r="BR38" s="24"/>
      <c r="BS38" s="24"/>
      <c r="BT38" s="24"/>
      <c r="BU38" s="24"/>
      <c r="BV38" s="24"/>
      <c r="BW38" s="24"/>
      <c r="BX38" s="24"/>
      <c r="BY38" s="24" t="s">
        <v>27</v>
      </c>
      <c r="BZ38" s="24"/>
      <c r="CA38" s="24"/>
      <c r="CB38" s="24"/>
      <c r="CC38" s="24"/>
      <c r="CD38" s="24"/>
      <c r="CE38" s="24"/>
      <c r="CF38" s="24"/>
      <c r="CG38" s="24"/>
      <c r="CH38" s="24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24" t="n">
        <v>86020.0295</v>
      </c>
      <c r="BP39" s="24"/>
      <c r="BQ39" s="24"/>
      <c r="BR39" s="24"/>
      <c r="BS39" s="24"/>
      <c r="BT39" s="24"/>
      <c r="BU39" s="24"/>
      <c r="BV39" s="24"/>
      <c r="BW39" s="24"/>
      <c r="BX39" s="24"/>
      <c r="BY39" s="24" t="n">
        <v>73540.72088</v>
      </c>
      <c r="BZ39" s="24"/>
      <c r="CA39" s="24"/>
      <c r="CB39" s="24"/>
      <c r="CC39" s="24"/>
      <c r="CD39" s="24"/>
      <c r="CE39" s="24"/>
      <c r="CF39" s="24"/>
      <c r="CG39" s="24"/>
      <c r="CH39" s="24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X48" activeCellId="0" sqref="AX48"/>
    </sheetView>
  </sheetViews>
  <sheetFormatPr defaultColWidth="0.84765625" defaultRowHeight="1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3.42"/>
    <col collapsed="false" customWidth="false" hidden="false" outlineLevel="0" max="104" min="103" style="1" width="0.85"/>
    <col collapsed="false" customWidth="true" hidden="false" outlineLevel="0" max="105" min="105" style="1" width="1.13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5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6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57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84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580.1866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200.16935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 t="s">
        <v>5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72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59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s">
        <v>2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s">
        <v>27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7" t="n">
        <v>520.18441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156.49595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vetlana V. Patrakova</cp:lastModifiedBy>
  <cp:lastPrinted>2021-03-15T06:49:56Z</cp:lastPrinted>
  <dcterms:modified xsi:type="dcterms:W3CDTF">2021-03-15T09:32:53Z</dcterms:modified>
  <cp:revision>0</cp:revision>
  <dc:subject/>
  <dc:title/>
</cp:coreProperties>
</file>