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прил2 " sheetId="3" state="visible" r:id="rId4"/>
    <sheet name="прил5 " sheetId="4" state="visible" r:id="rId5"/>
    <sheet name="Расчет" sheetId="5" state="hidden"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прил2 '!$A$1:$J$46</definedName>
    <definedName function="false" hidden="false" localSheetId="2" name="_xlnm.Print_Titles" vbProcedure="false">'прил2 '!$7:$9</definedName>
    <definedName function="false" hidden="false" localSheetId="3" name="_xlnm.Print_Area" vbProcedure="false">'прил5 '!$A$1:$Q$44</definedName>
    <definedName function="false" hidden="false" localSheetId="3" name="_xlnm.Print_Titles" vbProcedure="false">'прил5 '!$5:$7</definedName>
    <definedName function="false" hidden="false" localSheetId="4" name="_xlnm.Print_Area" vbProcedure="false">Расчет!$A$1:$O$79</definedName>
    <definedName function="false" hidden="false" name="ар" vbProcedure="false">'[2]'!$E$5</definedName>
    <definedName function="false" hidden="false" name="ва" vbProcedure="false">'[3]'!$B$3</definedName>
    <definedName function="false" hidden="false" name="во" vbProcedure="false">'[3]'!$B$4</definedName>
    <definedName function="false" hidden="false" name="Вх_Кат" vbProcedure="false">'[4]'!$E$72</definedName>
    <definedName function="false" hidden="false" name="Вх_КМК" vbProcedure="false">'[4]'!$M$72</definedName>
    <definedName function="false" hidden="false" name="Вх_Черн" vbProcedure="false">'[4]'!$D$81</definedName>
    <definedName function="false" hidden="false" name="Год" vbProcedure="false">[5]Общ!$B$2</definedName>
    <definedName function="false" hidden="false" name="ГП" vbProcedure="false">'[4]'!$G$12</definedName>
    <definedName function="false" hidden="false" name="Квартал" vbProcedure="false">'[6]'!$B$3</definedName>
    <definedName function="false" hidden="false" name="Месяцы" vbProcedure="false">'[6]'!$B$4</definedName>
    <definedName function="false" hidden="false" name="НДС" vbProcedure="false">[5]Кмп!$J$2314</definedName>
    <definedName function="false" hidden="false" name="полугодие" vbProcedure="false">'[6]'!$B$4</definedName>
    <definedName function="false" hidden="false" name="ро" vbProcedure="false">'[3]'!$B$4</definedName>
    <definedName function="false" hidden="false" name="рп" vbProcedure="false">'[3]'!$B$3</definedName>
    <definedName function="false" hidden="false" localSheetId="2" name="TABLE" vbProcedure="false">'прил2 '!$A$7:$F$42</definedName>
    <definedName function="false" hidden="false" localSheetId="3"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0">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23-2026</t>
  </si>
  <si>
    <t xml:space="preserve">годы</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чалинский 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чалинский 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Ишимов Алексей Николаевич</t>
  </si>
  <si>
    <t xml:space="preserve">Адрес электронной почты</t>
  </si>
  <si>
    <t xml:space="preserve"> sfugok@ufamts.ru,  info@sfugok.ru</t>
  </si>
  <si>
    <t xml:space="preserve">Контактный телефон</t>
  </si>
  <si>
    <t xml:space="preserve">8 (34775) 4-21-25, 4-21-0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23-2026 годы, в том числе по годам</t>
  </si>
  <si>
    <t xml:space="preserve">2023 год</t>
  </si>
  <si>
    <t xml:space="preserve">2024 год</t>
  </si>
  <si>
    <t xml:space="preserve">2025 год</t>
  </si>
  <si>
    <t xml:space="preserve">2026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67                                              ( Приказ Минэнерго РФ № 887 от 26.09.2017г.)</t>
  </si>
  <si>
    <t xml:space="preserve">1,66                                              ( Постановление ГК РБ по тарифам № 804 от 23.12.2021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ОАО "УГМК"      20.12.2020г.</t>
  </si>
  <si>
    <t xml:space="preserve">Утверждена ОАО "УГМК"      15.11.2020г.</t>
  </si>
  <si>
    <t xml:space="preserve">Ежегодно до 15 ноября предшествующего года</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0.12.2019г. на 2020-2022 годы, регистрационный номер №19/20-22 от 17.01.2020г.</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долгосрочный период регулирования 2023 - 2026 годы, в том числе по годам</t>
  </si>
  <si>
    <t xml:space="preserve">2027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_____*_Базовый период - год, предшествующий расчетному периоду регулирования.</t>
  </si>
  <si>
    <t xml:space="preserve">Таблица № 6 (П 1.18.2)</t>
  </si>
  <si>
    <t xml:space="preserve">Калькуляция расходов, связанных с передачей электрической энергии </t>
  </si>
  <si>
    <t xml:space="preserve">№                         п.п.</t>
  </si>
  <si>
    <t xml:space="preserve">Калькуляционные статьи затрат</t>
  </si>
  <si>
    <t xml:space="preserve">2021 (факт)</t>
  </si>
  <si>
    <t xml:space="preserve">Материалы для технологических целей</t>
  </si>
  <si>
    <t xml:space="preserve">Энергия, топливо, вода на хоз.нужды</t>
  </si>
  <si>
    <t xml:space="preserve">электроэнергия</t>
  </si>
  <si>
    <t xml:space="preserve">вода, стоки, ПДК</t>
  </si>
  <si>
    <t xml:space="preserve">Заработная плата производственных рабочих</t>
  </si>
  <si>
    <t xml:space="preserve">Отчисления на соц. нужды с оплаты труда производственных рабочих</t>
  </si>
  <si>
    <t xml:space="preserve">Расходы по содержание и эксплуатацию оборудования                                                                                      в том числе :</t>
  </si>
  <si>
    <t xml:space="preserve">амортизация производственного оборудования</t>
  </si>
  <si>
    <t xml:space="preserve">ВН</t>
  </si>
  <si>
    <t xml:space="preserve">СН I</t>
  </si>
  <si>
    <t xml:space="preserve">СН II</t>
  </si>
  <si>
    <t xml:space="preserve">НН</t>
  </si>
  <si>
    <t xml:space="preserve">4.2</t>
  </si>
  <si>
    <t xml:space="preserve"> расходы на техническое обслуживание оборудования (ГСМ)</t>
  </si>
  <si>
    <t xml:space="preserve">4.3</t>
  </si>
  <si>
    <t xml:space="preserve">другие расходы по содержанию и эксплуатации оборудования       (ремонт оборудования, материалы на ремонт оборудования) *</t>
  </si>
  <si>
    <t xml:space="preserve">4.4</t>
  </si>
  <si>
    <t xml:space="preserve">ремонтные работы, выполняемые подрядными организациями</t>
  </si>
  <si>
    <t xml:space="preserve">Затраты на проведение аварийно-восстановительные работы (ГСМ, материалы и зап.части для ликвидации аварий, услуги сторонних организаций и др.)</t>
  </si>
  <si>
    <t xml:space="preserve">6.</t>
  </si>
  <si>
    <t xml:space="preserve">Цеховые расходы ***</t>
  </si>
  <si>
    <t xml:space="preserve">7.</t>
  </si>
  <si>
    <t xml:space="preserve">Общехозяйственные (общеэксплуатационные) расходы ****:</t>
  </si>
  <si>
    <t xml:space="preserve">7.1</t>
  </si>
  <si>
    <t xml:space="preserve"> - налог на землю</t>
  </si>
  <si>
    <t xml:space="preserve">7.3</t>
  </si>
  <si>
    <t xml:space="preserve">- арендная плата</t>
  </si>
  <si>
    <t xml:space="preserve">7.4</t>
  </si>
  <si>
    <t xml:space="preserve">- другие затраты</t>
  </si>
  <si>
    <t xml:space="preserve">Прочие</t>
  </si>
  <si>
    <t xml:space="preserve">автотранспортные услуги</t>
  </si>
  <si>
    <t xml:space="preserve">клининговые услуги</t>
  </si>
  <si>
    <t xml:space="preserve">ТО и сервисное обслуживание (ОПС)</t>
  </si>
  <si>
    <t xml:space="preserve">ТО и сервисное обслуживание (АИИС КУЭ)</t>
  </si>
  <si>
    <t xml:space="preserve">ТО и сервисное обслуживание (прочее)</t>
  </si>
  <si>
    <t xml:space="preserve">поверка и калибровка</t>
  </si>
  <si>
    <t xml:space="preserve">охрана труда (материалы, спец.одежда)</t>
  </si>
  <si>
    <t xml:space="preserve">охрана труда (услуги СЭС)</t>
  </si>
  <si>
    <t xml:space="preserve">охрана труда (спец.питание)</t>
  </si>
  <si>
    <t xml:space="preserve">подготовка кадров</t>
  </si>
  <si>
    <t xml:space="preserve">командировочные расходы</t>
  </si>
  <si>
    <t xml:space="preserve">услуги связи</t>
  </si>
  <si>
    <t xml:space="preserve">услуги бульдозерного парка, спецмашин</t>
  </si>
  <si>
    <t xml:space="preserve">энергоцех (пар)</t>
  </si>
  <si>
    <t xml:space="preserve">энергоцех (транспортировка воды)</t>
  </si>
  <si>
    <t xml:space="preserve">энергоцех (транспортировка стоков)</t>
  </si>
  <si>
    <t xml:space="preserve">энергоцех (транспортировка ээ)</t>
  </si>
  <si>
    <t xml:space="preserve">электролаборатория</t>
  </si>
  <si>
    <t xml:space="preserve">арендная плата</t>
  </si>
  <si>
    <t xml:space="preserve">ремонтные услуги</t>
  </si>
  <si>
    <t xml:space="preserve">26 счет</t>
  </si>
  <si>
    <t xml:space="preserve">8.</t>
  </si>
  <si>
    <t xml:space="preserve">Недополученный по независящим  причинам доход</t>
  </si>
  <si>
    <t xml:space="preserve">9.</t>
  </si>
  <si>
    <t xml:space="preserve">Избыток средств, полученный в предыдущем периоде регулирования</t>
  </si>
  <si>
    <t xml:space="preserve">Итого производственные расходы</t>
  </si>
  <si>
    <t xml:space="preserve">Производственные расходы на товарную продукцию</t>
  </si>
  <si>
    <t xml:space="preserve">Общехозяйственные расходы ****</t>
  </si>
  <si>
    <t xml:space="preserve">10.</t>
  </si>
  <si>
    <t xml:space="preserve">Недополученный по независящим  причинам доход в предыдущем периоде регулирования</t>
  </si>
  <si>
    <t xml:space="preserve">11</t>
  </si>
  <si>
    <t xml:space="preserve">Корректив подконтрольных и неподконтрольных расходов</t>
  </si>
  <si>
    <t xml:space="preserve">Итого полная себестоимость услуг по передаче электрической энергии</t>
  </si>
  <si>
    <t xml:space="preserve">12.</t>
  </si>
  <si>
    <t xml:space="preserve">Полезный отпуск электроэнергии,  млн.кВт.ч.</t>
  </si>
  <si>
    <t xml:space="preserve">13.</t>
  </si>
  <si>
    <t xml:space="preserve">Полезный отпуск мощности,  МВт.</t>
  </si>
  <si>
    <t xml:space="preserve">14.</t>
  </si>
  <si>
    <t xml:space="preserve">Удельные расходы, руб./тыс.кВт.ч                                    </t>
  </si>
  <si>
    <t xml:space="preserve">15.</t>
  </si>
  <si>
    <t xml:space="preserve">Удельные расходы, руб./кВт в месяц                                   </t>
  </si>
  <si>
    <t xml:space="preserve">Сумма общехозяйственных расходов </t>
  </si>
  <si>
    <t xml:space="preserve">*- планируемая на период регулирования сумма затрат по п.4.3 и 4.4 должна соответствовать таблице 11</t>
  </si>
  <si>
    <t xml:space="preserve">**- расходы по данной статье планируются, в случае его формирования на предприятии; ремонтный фонд создаётся для обеспечения равномерного включения в себестоимость затрат на проведение особо сложных видов ремонтов основных средств.</t>
  </si>
  <si>
    <t xml:space="preserve">***-отдельно представить расшифровку цеховых расходов с обоснованием их распределения по видам деятельности</t>
  </si>
  <si>
    <t xml:space="preserve">**** - распределение общехозяйственных расходов осуществляется на основании выбранной базы распределения. </t>
  </si>
  <si>
    <r>
      <rPr>
        <sz val="11"/>
        <rFont val="Times New Roman Cyr"/>
        <family val="0"/>
        <charset val="204"/>
      </rPr>
      <t xml:space="preserve">Руководитель предприятия        ___________                   А</t>
    </r>
    <r>
      <rPr>
        <u val="single"/>
        <sz val="11"/>
        <rFont val="Times New Roman Cyr"/>
        <family val="0"/>
        <charset val="204"/>
      </rPr>
      <t xml:space="preserve">.Н.Ишимов</t>
    </r>
  </si>
  <si>
    <t xml:space="preserve">                                                          (подпись)                    (расшифровка)</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0"/>
    <numFmt numFmtId="169" formatCode="0.000"/>
    <numFmt numFmtId="170" formatCode="#,##0.000"/>
    <numFmt numFmtId="171" formatCode="0.00"/>
    <numFmt numFmtId="172" formatCode="0"/>
    <numFmt numFmtId="173" formatCode="General"/>
  </numFmts>
  <fonts count="2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Arial"/>
      <family val="2"/>
      <charset val="204"/>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vertAlign val="superscript"/>
      <sz val="10"/>
      <name val="Times New Roman"/>
      <family val="1"/>
      <charset val="204"/>
    </font>
    <font>
      <sz val="11"/>
      <name val="Times New Roman"/>
      <family val="1"/>
      <charset val="204"/>
    </font>
    <font>
      <b val="true"/>
      <sz val="11"/>
      <name val="Times New Roman"/>
      <family val="1"/>
      <charset val="204"/>
    </font>
    <font>
      <vertAlign val="superscript"/>
      <sz val="11"/>
      <name val="Times New Roman"/>
      <family val="1"/>
      <charset val="204"/>
    </font>
    <font>
      <b val="true"/>
      <sz val="12"/>
      <name val="Times New Roman"/>
      <family val="1"/>
      <charset val="204"/>
    </font>
    <font>
      <b val="true"/>
      <sz val="12"/>
      <name val="Times New Roman"/>
      <family val="1"/>
    </font>
    <font>
      <b val="true"/>
      <sz val="10"/>
      <name val="Times New Roman"/>
      <family val="1"/>
      <charset val="204"/>
    </font>
    <font>
      <i val="true"/>
      <sz val="10"/>
      <name val="Times New Roman"/>
      <family val="1"/>
      <charset val="204"/>
    </font>
    <font>
      <b val="true"/>
      <sz val="10"/>
      <color rgb="FFFF0000"/>
      <name val="Times New Roman"/>
      <family val="1"/>
      <charset val="204"/>
    </font>
    <font>
      <sz val="11"/>
      <name val="Times New Roman Cyr"/>
      <family val="0"/>
      <charset val="204"/>
    </font>
    <font>
      <u val="single"/>
      <sz val="11"/>
      <name val="Times New Roman Cyr"/>
      <family val="0"/>
      <charset val="204"/>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70"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4" shrinkToFit="false"/>
      <protection locked="true" hidden="false"/>
    </xf>
    <xf numFmtId="164" fontId="13" fillId="0" borderId="0" xfId="0" applyFont="true" applyBorder="true" applyAlignment="true" applyProtection="false">
      <alignment horizontal="left" vertical="bottom" textRotation="0" wrapText="true" indent="4"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2" xfId="24" applyFont="true" applyBorder="true" applyAlignment="true" applyProtection="false">
      <alignment horizontal="center" vertical="top" textRotation="0" wrapText="true" indent="0" shrinkToFit="false"/>
      <protection locked="true" hidden="false"/>
    </xf>
    <xf numFmtId="164" fontId="18" fillId="0" borderId="2" xfId="24" applyFont="true" applyBorder="true" applyAlignment="true" applyProtection="false">
      <alignment horizontal="left" vertical="top" textRotation="0" wrapText="true" indent="0" shrinkToFit="false"/>
      <protection locked="true" hidden="false"/>
    </xf>
    <xf numFmtId="164" fontId="19" fillId="0" borderId="2" xfId="24" applyFont="true" applyBorder="true" applyAlignment="true" applyProtection="false">
      <alignment horizontal="center" vertical="top" textRotation="0" wrapText="true" indent="0" shrinkToFit="false"/>
      <protection locked="true" hidden="false"/>
    </xf>
    <xf numFmtId="164" fontId="19" fillId="0" borderId="2" xfId="24" applyFont="true" applyBorder="true" applyAlignment="true" applyProtection="false">
      <alignment horizontal="center" vertical="top" textRotation="0" wrapText="false" indent="0" shrinkToFit="false"/>
      <protection locked="true" hidden="false"/>
    </xf>
    <xf numFmtId="164" fontId="18" fillId="0" borderId="2" xfId="24" applyFont="true" applyBorder="true" applyAlignment="true" applyProtection="false">
      <alignment horizontal="center" vertical="top" textRotation="0" wrapText="false" indent="0" shrinkToFit="false"/>
      <protection locked="true" hidden="false"/>
    </xf>
    <xf numFmtId="166" fontId="18" fillId="0" borderId="2" xfId="24" applyFont="true" applyBorder="true" applyAlignment="true" applyProtection="false">
      <alignment horizontal="center" vertical="top" textRotation="0" wrapText="false" indent="0" shrinkToFit="false"/>
      <protection locked="true" hidden="false"/>
    </xf>
    <xf numFmtId="166" fontId="18" fillId="0" borderId="2" xfId="24" applyFont="true" applyBorder="true" applyAlignment="true" applyProtection="false">
      <alignment horizontal="center" vertical="top" textRotation="0" wrapText="false" indent="0" shrinkToFit="false"/>
      <protection locked="true" hidden="false"/>
    </xf>
    <xf numFmtId="171" fontId="18" fillId="0" borderId="2" xfId="24" applyFont="true" applyBorder="true" applyAlignment="true" applyProtection="false">
      <alignment horizontal="center" vertical="top"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73" fontId="21" fillId="0"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13"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7" fontId="13" fillId="0" borderId="3"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bottom" textRotation="0" wrapText="false" indent="0" shrinkToFit="false"/>
      <protection locked="true" hidden="false"/>
    </xf>
    <xf numFmtId="167" fontId="13" fillId="2"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6" fontId="13" fillId="3" borderId="2" xfId="25" applyFont="true" applyBorder="true" applyAlignment="false" applyProtection="false">
      <alignment horizontal="general" vertical="bottom" textRotation="0" wrapText="false" indent="0" shrinkToFit="false"/>
      <protection locked="true" hidden="false"/>
    </xf>
    <xf numFmtId="166" fontId="13" fillId="0"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5"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6" fontId="13" fillId="3" borderId="4" xfId="25" applyFont="true" applyBorder="true" applyAlignment="false" applyProtection="false">
      <alignment horizontal="general" vertical="bottom" textRotation="0" wrapText="false" indent="0" shrinkToFit="false"/>
      <protection locked="true" hidden="false"/>
    </xf>
    <xf numFmtId="166" fontId="13" fillId="3" borderId="2" xfId="22"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6" fontId="13" fillId="0" borderId="2" xfId="25" applyFont="true" applyBorder="true" applyAlignment="false" applyProtection="false">
      <alignment horizontal="general" vertical="bottom" textRotation="0" wrapText="false" indent="0" shrinkToFit="false"/>
      <protection locked="true" hidden="false"/>
    </xf>
    <xf numFmtId="165" fontId="13" fillId="0" borderId="2" xfId="25" applyFont="true" applyBorder="true" applyAlignment="true" applyProtection="false">
      <alignment horizontal="center" vertical="top"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left" vertical="bottom" textRotation="0" wrapText="false" indent="2" shrinkToFit="false"/>
      <protection locked="true" hidden="false"/>
    </xf>
    <xf numFmtId="165" fontId="13" fillId="0" borderId="2" xfId="25" applyFont="true" applyBorder="true" applyAlignment="true" applyProtection="false">
      <alignment horizontal="center" vertical="center" textRotation="0" wrapText="false" indent="0" shrinkToFit="false"/>
      <protection locked="true" hidden="false"/>
    </xf>
    <xf numFmtId="166" fontId="13" fillId="3" borderId="2" xfId="25" applyFont="true" applyBorder="true" applyAlignment="true" applyProtection="false">
      <alignment horizontal="general" vertical="center" textRotation="0" wrapText="false" indent="0" shrinkToFit="false"/>
      <protection locked="true" hidden="false"/>
    </xf>
    <xf numFmtId="166" fontId="13" fillId="0" borderId="2" xfId="25" applyFont="true" applyBorder="true" applyAlignment="true" applyProtection="false">
      <alignment horizontal="general" vertical="center" textRotation="0" wrapText="false" indent="0" shrinkToFit="false"/>
      <protection locked="true" hidden="false"/>
    </xf>
    <xf numFmtId="166" fontId="13" fillId="4"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true" indent="0" shrinkToFit="false"/>
      <protection locked="true" hidden="false"/>
    </xf>
    <xf numFmtId="165" fontId="13" fillId="0" borderId="2" xfId="25" applyFont="true" applyBorder="true" applyAlignment="true" applyProtection="false">
      <alignment horizontal="general" vertical="center" textRotation="0" wrapText="true" indent="0" shrinkToFit="false"/>
      <protection locked="true" hidden="false"/>
    </xf>
    <xf numFmtId="165" fontId="13" fillId="0" borderId="2" xfId="25" applyFont="true" applyBorder="true" applyAlignment="true" applyProtection="false">
      <alignment horizontal="general" vertical="bottom" textRotation="0" wrapText="false" indent="0" shrinkToFit="false"/>
      <protection locked="true" hidden="false"/>
    </xf>
    <xf numFmtId="168" fontId="14" fillId="4" borderId="2" xfId="25" applyFont="true" applyBorder="true" applyAlignment="false" applyProtection="false">
      <alignment horizontal="general" vertical="bottom" textRotation="0" wrapText="false" indent="0" shrinkToFit="false"/>
      <protection locked="true" hidden="false"/>
    </xf>
    <xf numFmtId="166" fontId="23" fillId="4" borderId="2" xfId="25" applyFont="true" applyBorder="true" applyAlignment="false" applyProtection="false">
      <alignment horizontal="general" vertical="bottom" textRotation="0" wrapText="false" indent="0" shrinkToFit="false"/>
      <protection locked="true" hidden="false"/>
    </xf>
    <xf numFmtId="165" fontId="23" fillId="0" borderId="2" xfId="25" applyFont="true" applyBorder="true" applyAlignment="true" applyProtection="false">
      <alignment horizontal="center" vertical="top" textRotation="0" wrapText="false" indent="0" shrinkToFit="false"/>
      <protection locked="true" hidden="false"/>
    </xf>
    <xf numFmtId="164" fontId="23" fillId="0" borderId="2" xfId="25" applyFont="true" applyBorder="true" applyAlignment="true" applyProtection="false">
      <alignment horizontal="general" vertical="center" textRotation="0" wrapText="true" indent="0" shrinkToFit="false"/>
      <protection locked="true" hidden="false"/>
    </xf>
    <xf numFmtId="166" fontId="23" fillId="0" borderId="2" xfId="25" applyFont="true" applyBorder="true" applyAlignment="false" applyProtection="false">
      <alignment horizontal="general" vertical="bottom" textRotation="0" wrapText="fals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6" fontId="23" fillId="0" borderId="2" xfId="25" applyFont="true" applyBorder="true" applyAlignment="false" applyProtection="false">
      <alignment horizontal="general" vertical="bottom" textRotation="0" wrapText="false" indent="0" shrinkToFit="false"/>
      <protection locked="true" hidden="false"/>
    </xf>
    <xf numFmtId="166" fontId="23" fillId="3" borderId="2" xfId="25" applyFont="true" applyBorder="true" applyAlignment="false" applyProtection="false">
      <alignment horizontal="general" vertical="bottom" textRotation="0" wrapText="false" indent="0" shrinkToFit="false"/>
      <protection locked="true" hidden="false"/>
    </xf>
    <xf numFmtId="165" fontId="13" fillId="0" borderId="2" xfId="25" applyFont="true" applyBorder="true" applyAlignment="true" applyProtection="false">
      <alignment horizontal="general" vertical="top" textRotation="0" wrapText="true" indent="0" shrinkToFit="false"/>
      <protection locked="true" hidden="false"/>
    </xf>
    <xf numFmtId="170" fontId="13" fillId="3" borderId="2" xfId="25" applyFont="true" applyBorder="true" applyAlignment="false" applyProtection="false">
      <alignment horizontal="general" vertical="bottom" textRotation="0" wrapText="false" indent="0" shrinkToFit="false"/>
      <protection locked="true" hidden="false"/>
    </xf>
    <xf numFmtId="165" fontId="23" fillId="0" borderId="2" xfId="25" applyFont="true" applyBorder="true" applyAlignment="true" applyProtection="false">
      <alignment horizontal="general" vertical="top" textRotation="0" wrapText="true" indent="0" shrinkToFit="false"/>
      <protection locked="true" hidden="false"/>
    </xf>
    <xf numFmtId="166" fontId="25" fillId="3" borderId="2" xfId="25" applyFont="true" applyBorder="true" applyAlignment="false" applyProtection="false">
      <alignment horizontal="general" vertical="bottom" textRotation="0" wrapText="false" indent="0" shrinkToFit="false"/>
      <protection locked="true" hidden="false"/>
    </xf>
    <xf numFmtId="170" fontId="13" fillId="0" borderId="2" xfId="25" applyFont="true" applyBorder="true" applyAlignment="false" applyProtection="false">
      <alignment horizontal="general" vertical="bottom" textRotation="0" wrapText="false" indent="0" shrinkToFit="false"/>
      <protection locked="true" hidden="false"/>
    </xf>
    <xf numFmtId="170" fontId="13" fillId="0" borderId="2"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6" fontId="13" fillId="0" borderId="0" xfId="25"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6" fontId="26"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true">
      <alignment horizontal="left" vertical="top"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_Материалы от перепродавцов_2006" xfId="23"/>
    <cellStyle name="Обычный_стр.1_5" xfId="24"/>
    <cellStyle name="Обычный_тарифы на 2002г с 1-0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N6/pln6/&#1055;&#1086;&#1095;&#1090;&#1072;/&#1058;&#1072;&#1088;&#1080;&#1092;%20&#1085;&#1072;%20&#1085;&#1072;%202015&#1075;&#1086;&#1076;%20-%202016&#1075;&#1086;&#1076;%20-%20&#1059;&#1069;&#1057;%20(15.04.14)/&#1056;&#1072;&#1089;&#1096;&#1080;&#1092;&#1088;&#1086;&#1074;&#1082;&#1072;%20&#1089;&#1090;&#1072;&#1090;&#1077;&#1081;%20&#1079;&#1072;%202013%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n2/&#1052;&#1086;&#1080;%20&#1076;&#1086;&#1082;&#1091;&#1084;&#1077;&#1085;&#1090;&#1099;/Documents%20and%20Settings/pln2/&#1052;&#1086;&#1080;%20&#1076;&#1086;&#1082;&#1091;&#1084;&#1077;&#1085;&#1090;&#1099;/&#1059;&#1043;&#1052;&#1050;/&#1058;&#1055;&#1060;&#1055;%202007&#1075;/&#1044;&#1080;&#1088;&#1077;&#1082;&#1090;&#1086;&#1088;&#1072;&#1090;/&#1058;&#1055;&#1060;&#1055;%20&#1057;&#1060;%20&#1059;&#1043;&#1054;&#1050;%20%202007&#1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6.15/Users/Documents%20and%20Settings/toev/Local%20Settings/Temporary%20Internet%20Files/Content.Outlook/77QXT94E/&#1060;&#1080;&#1085;&#1087;&#1083;&#1072;&#1085;%20&#1086;&#1082;&#1090;&#1103;&#1073;&#1088;&#110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te/docshef/&#1050;&#1072;&#1083;&#1100;&#1082;&#1091;&#1083;&#1103;&#1094;&#1080;&#1080;%2099/3%20&#1082;&#1074;&#1072;&#1088;&#1090;&#1072;&#1083;%201999%20&#1075;&#1086;&#1076;&#1072;/&#1044;&#1088;&#1072;&#1075;&#1084;&#1077;&#1090;&#1072;&#1083;&#1083;&#10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n2/&#1056;&#1072;&#1073;&#1086;&#1095;&#1080;&#1081;%20&#1089;&#1090;&#1086;&#1083;/Documents%20and%20Settings/pln2/&#1052;&#1086;&#1080;%20&#1076;&#1086;&#1082;&#1091;&#1084;&#1077;&#1085;&#1090;&#1099;/&#1059;&#1043;&#1052;&#1050;/&#1058;&#1055;&#1060;&#1055;/&#1058;&#1055;&#1060;&#1055;%202007&#1075;/&#1044;&#1080;&#1088;&#1077;&#1082;&#1090;&#1086;&#1088;&#1072;&#1090;/&#1058;&#1055;&#1060;&#1055;%20&#1057;&#1060;%20&#1059;&#1043;&#1054;&#1050;%20%202007&#10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ln2/Users/Users/pln2/AppData/Local/Temp/&#1055;1.3,%20&#1055;1.4,%20&#1055;%201.5,&#1055;%201.6,&#1055;%201.15,%20&#1055;.1.16,%20&#1055;.1.17,&#1055;%2017.1.,&#1055;,1.18.2,&#1055;%201.20,%20&#1055;.1.20.3,%20&#1055;%201.21.3,%20&#1055;%201.24,%20&#1055;.1.25_%20&#1090;&#1072;&#1088;&#1080;&#1092;%202022-20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шифровка АСТ-2013г."/>
      <sheetName val="Зарплата электролабор."/>
      <sheetName val="Зарплата Эл.снаб."/>
      <sheetName val="материалы"/>
      <sheetName val="топливо"/>
      <sheetName val="охрана труда "/>
      <sheetName val="арендная плата"/>
      <sheetName val="услуги цехов "/>
      <sheetName val="услуги цехов  (2)"/>
      <sheetName val="Тепло и вода"/>
      <sheetName val="работы произ.хар-ра"/>
      <sheetName val="Энергия"/>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Форма 1"/>
      <sheetName val="Форма 2 "/>
      <sheetName val="Форма 4"/>
      <sheetName val="Форма 6 "/>
      <sheetName val="Смета"/>
      <sheetName val="Налоги"/>
      <sheetName val="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еализация "/>
      <sheetName val="экспорт "/>
      <sheetName val="Финплан (нов) ок"/>
      <sheetName val="трансп"/>
      <sheetName val="перераб"/>
      <sheetName val="сырье"/>
      <sheetName val="перераб (драг)"/>
      <sheetName val=" 9 месяцев"/>
      <sheetName val="факт  октябрь"/>
      <sheetName val="факт с н г.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Общ"/>
      <sheetName val="Кмп"/>
      <sheetName val="Участок (5)"/>
      <sheetName val="Участок (4)"/>
      <sheetName val="Участок (3)"/>
      <sheetName val="Участок (2)"/>
      <sheetName val="Участок"/>
      <sheetName val="Лист1"/>
      <sheetName val="Лом1"/>
      <sheetName val="Фин.план"/>
      <sheetName val="Лом"/>
      <sheetName val="Лом_Аренда"/>
      <sheetName val="Ремонт_ОТ"/>
      <sheetName val="Прочее"/>
      <sheetName val="Финансовый план (Дневн)"/>
      <sheetName val="Свод"/>
      <sheetName val="Свод-исполнение"/>
      <sheetName val="расходы для кальк."/>
      <sheetName val="рем. для кальк"/>
      <sheetName val="Финансовый план (СВОД)"/>
      <sheetName val="АУП"/>
      <sheetName val="ВПышма"/>
      <sheetName val="ЕКб"/>
      <sheetName val="Красноуфимск"/>
      <sheetName val="Реж"/>
      <sheetName val="Богдан"/>
      <sheetName val="Невьянск"/>
      <sheetName val="Серов"/>
      <sheetName val="Лист2"/>
      <sheetName val="БТД"/>
      <sheetName val="АРЕНДА"/>
      <sheetName val="Аренда БТ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Форма 1"/>
      <sheetName val="Форма 2 "/>
      <sheetName val="Форма 4"/>
      <sheetName val="Форма 6 "/>
      <sheetName val="Смета"/>
      <sheetName val="Налоги"/>
      <sheetName val="НДС"/>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ыпадающие расходы"/>
      <sheetName val="Заполнить"/>
      <sheetName val="Баланс  "/>
      <sheetName val="Отпуск "/>
      <sheetName val="П1.3"/>
      <sheetName val="3. Оплата труда"/>
      <sheetName val="КУБ"/>
      <sheetName val="4. Амортизация"/>
      <sheetName val="Амортизация"/>
      <sheetName val="5. Расчет ОПФ"/>
      <sheetName val="Аренда"/>
      <sheetName val="Налог на имущество 2022"/>
      <sheetName val="Налог на имущество 2023"/>
      <sheetName val="Налог на имущество 2024"/>
      <sheetName val="Налог на имущество 2025"/>
      <sheetName val="Налог на имущество 2026"/>
      <sheetName val="Приложение 6"/>
      <sheetName val="6. Калькуляция"/>
      <sheetName val="ГСМ"/>
      <sheetName val="ВодаСтоки"/>
      <sheetName val="ЭЭ"/>
      <sheetName val="охрана труда"/>
      <sheetName val="Услуги произв.хар-ра"/>
      <sheetName val="автоуслуги"/>
      <sheetName val="услуги цехов"/>
      <sheetName val="Услуги связи"/>
      <sheetName val="7. Финанс."/>
      <sheetName val="8. Кап.влож."/>
      <sheetName val="9. Прибыль"/>
      <sheetName val="10. Общехоз."/>
      <sheetName val="11.Ремонты"/>
      <sheetName val="15. Смета"/>
      <sheetName val="П2.1 2020"/>
      <sheetName val="П2.1 2021"/>
      <sheetName val="П2.1 2022"/>
      <sheetName val="П2.1 2023"/>
      <sheetName val="П2.1 2024"/>
      <sheetName val="П2.1 2025"/>
      <sheetName val="П2.1 2026"/>
      <sheetName val="П2.2 2020"/>
      <sheetName val="П2.2 2021"/>
      <sheetName val="П2.2 2022"/>
      <sheetName val="П2.2 2023"/>
      <sheetName val="П2.2 2024"/>
      <sheetName val="П2.2 2025"/>
      <sheetName val="П2.2 2026"/>
      <sheetName val="таб.1,30 "/>
      <sheetName val="П 1.24"/>
      <sheetName val="П 1.25 "/>
      <sheetName val=" П 1.13"/>
    </sheetNames>
    <sheetDataSet>
      <sheetData sheetId="0"/>
      <sheetData sheetId="1">
        <row r="2">
          <cell r="C2" t="str">
            <v>Сибайский филиал АО "Учалинский ГОК"</v>
          </cell>
        </row>
      </sheetData>
      <sheetData sheetId="2">
        <row r="31">
          <cell r="C31">
            <v>37.706624</v>
          </cell>
        </row>
      </sheetData>
      <sheetData sheetId="3"/>
      <sheetData sheetId="4"/>
      <sheetData sheetId="5">
        <row r="33">
          <cell r="F33">
            <v>9569.49007016985</v>
          </cell>
        </row>
      </sheetData>
      <sheetData sheetId="6"/>
      <sheetData sheetId="7">
        <row r="12">
          <cell r="C12">
            <v>449.11</v>
          </cell>
          <cell r="D12">
            <v>447.28</v>
          </cell>
          <cell r="E12">
            <v>446.37</v>
          </cell>
          <cell r="F12">
            <v>439.24</v>
          </cell>
          <cell r="G12">
            <v>435.26</v>
          </cell>
        </row>
      </sheetData>
      <sheetData sheetId="8"/>
      <sheetData sheetId="9">
        <row r="46">
          <cell r="G46">
            <v>449.11</v>
          </cell>
        </row>
        <row r="47">
          <cell r="G47">
            <v>0</v>
          </cell>
        </row>
        <row r="48">
          <cell r="G48">
            <v>0</v>
          </cell>
        </row>
        <row r="49">
          <cell r="G49">
            <v>0</v>
          </cell>
        </row>
        <row r="90">
          <cell r="G90">
            <v>447.28</v>
          </cell>
        </row>
        <row r="91">
          <cell r="G91">
            <v>0</v>
          </cell>
        </row>
        <row r="92">
          <cell r="G92">
            <v>0</v>
          </cell>
        </row>
        <row r="93">
          <cell r="G93">
            <v>0</v>
          </cell>
        </row>
        <row r="112">
          <cell r="G112">
            <v>446.37</v>
          </cell>
        </row>
        <row r="113">
          <cell r="G113">
            <v>0</v>
          </cell>
        </row>
        <row r="114">
          <cell r="G114">
            <v>0</v>
          </cell>
        </row>
        <row r="115">
          <cell r="G115">
            <v>0</v>
          </cell>
        </row>
        <row r="134">
          <cell r="G134">
            <v>439.24</v>
          </cell>
        </row>
        <row r="135">
          <cell r="G135">
            <v>0</v>
          </cell>
        </row>
        <row r="136">
          <cell r="G136">
            <v>0</v>
          </cell>
        </row>
        <row r="137">
          <cell r="G137">
            <v>0</v>
          </cell>
        </row>
        <row r="157">
          <cell r="G157">
            <v>0</v>
          </cell>
        </row>
        <row r="158">
          <cell r="G158">
            <v>0</v>
          </cell>
        </row>
        <row r="159">
          <cell r="G159">
            <v>0</v>
          </cell>
        </row>
      </sheetData>
      <sheetData sheetId="10"/>
      <sheetData sheetId="11"/>
      <sheetData sheetId="12"/>
      <sheetData sheetId="13"/>
      <sheetData sheetId="14"/>
      <sheetData sheetId="15"/>
      <sheetData sheetId="16">
        <row r="53">
          <cell r="J53">
            <v>19532.8345654188</v>
          </cell>
          <cell r="K53">
            <v>5803.64898731615</v>
          </cell>
        </row>
        <row r="53">
          <cell r="N53">
            <v>21783.8746746307</v>
          </cell>
          <cell r="O53">
            <v>6238.29463734635</v>
          </cell>
          <cell r="P53">
            <v>24027.243069734</v>
          </cell>
          <cell r="Q53">
            <v>7068.45063326652</v>
          </cell>
          <cell r="R53">
            <v>24683.1078003522</v>
          </cell>
          <cell r="S53">
            <v>7261.39609342692</v>
          </cell>
          <cell r="T53">
            <v>25396.767884851</v>
          </cell>
          <cell r="U53">
            <v>7471.34407046166</v>
          </cell>
          <cell r="V53">
            <v>26056.6625223477</v>
          </cell>
          <cell r="W53">
            <v>7665.47506812814</v>
          </cell>
          <cell r="X53">
            <v>26775.7833567498</v>
          </cell>
          <cell r="Y53">
            <v>7877.02951499381</v>
          </cell>
        </row>
        <row r="83">
          <cell r="J83">
            <v>21804.9017076667</v>
          </cell>
          <cell r="K83">
            <v>6478.73176268386</v>
          </cell>
        </row>
        <row r="83">
          <cell r="N83">
            <v>21662.1307482491</v>
          </cell>
          <cell r="O83">
            <v>6203.43056957056</v>
          </cell>
          <cell r="P83">
            <v>12708.7517537359</v>
          </cell>
          <cell r="Q83">
            <v>3738.7220881316</v>
          </cell>
          <cell r="R83">
            <v>12819.7599642026</v>
          </cell>
          <cell r="S83">
            <v>3771.37902065165</v>
          </cell>
          <cell r="T83">
            <v>12940.9378064881</v>
          </cell>
          <cell r="U83">
            <v>3807.02770467065</v>
          </cell>
          <cell r="V83">
            <v>12878.5778098228</v>
          </cell>
          <cell r="W83">
            <v>3788.68233909376</v>
          </cell>
          <cell r="X83">
            <v>12946.6462754042</v>
          </cell>
          <cell r="Y83">
            <v>3808.70704967948</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6" topLeftCell="D26" activePane="bottomRight" state="frozen"/>
      <selection pane="topLeft" activeCell="A4" activeCellId="0" sqref="A4"/>
      <selection pane="topRight" activeCell="D4" activeCellId="0" sqref="D4"/>
      <selection pane="bottomLeft" activeCell="A26" activeCellId="0" sqref="A26"/>
      <selection pane="bottomRight" activeCell="E27" activeCellId="0" sqref="E27"/>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6.85"/>
    <col collapsed="false" customWidth="true" hidden="false" outlineLevel="0" max="3" min="3" style="18" width="13.41"/>
    <col collapsed="false" customWidth="true" hidden="false" outlineLevel="0" max="5" min="4" style="18" width="20.7"/>
    <col collapsed="false" customWidth="true" hidden="false" outlineLevel="0" max="9" min="6" style="19" width="22.28"/>
    <col collapsed="false" customWidth="true" hidden="true" outlineLevel="0" max="10" min="10" style="19" width="22.28"/>
    <col collapsed="false" customWidth="false" hidden="false" outlineLevel="0" max="257" min="11" style="18" width="9.14"/>
  </cols>
  <sheetData>
    <row r="1" customFormat="false" ht="69.75" hidden="false" customHeight="true" outlineLevel="0" collapsed="false">
      <c r="J1" s="20" t="s">
        <v>38</v>
      </c>
    </row>
    <row r="4" customFormat="false" ht="31.5" hidden="false" customHeight="true" outlineLevel="0" collapsed="false">
      <c r="A4" s="21" t="s">
        <v>39</v>
      </c>
      <c r="B4" s="21"/>
      <c r="C4" s="21"/>
      <c r="D4" s="21"/>
      <c r="E4" s="21"/>
      <c r="F4" s="21"/>
      <c r="G4" s="21"/>
      <c r="H4" s="21"/>
      <c r="I4" s="21"/>
      <c r="J4" s="21"/>
    </row>
    <row r="6" customFormat="false" ht="15.75" hidden="false" customHeight="false" outlineLevel="0" collapsed="false">
      <c r="F6" s="22"/>
    </row>
    <row r="7" s="25" customFormat="true" ht="38.25" hidden="false" customHeight="true" outlineLevel="0" collapsed="false">
      <c r="A7" s="23" t="s">
        <v>40</v>
      </c>
      <c r="B7" s="23" t="s">
        <v>41</v>
      </c>
      <c r="C7" s="23" t="s">
        <v>42</v>
      </c>
      <c r="D7" s="23" t="s">
        <v>43</v>
      </c>
      <c r="E7" s="23" t="s">
        <v>44</v>
      </c>
      <c r="F7" s="24" t="s">
        <v>45</v>
      </c>
      <c r="G7" s="24"/>
      <c r="H7" s="24"/>
      <c r="I7" s="24"/>
      <c r="J7" s="24"/>
    </row>
    <row r="8" s="25" customFormat="true" ht="41.25" hidden="false" customHeight="true" outlineLevel="0" collapsed="false">
      <c r="A8" s="23"/>
      <c r="B8" s="23"/>
      <c r="C8" s="23"/>
      <c r="D8" s="23"/>
      <c r="E8" s="23"/>
      <c r="F8" s="24" t="s">
        <v>46</v>
      </c>
      <c r="G8" s="24" t="s">
        <v>47</v>
      </c>
      <c r="H8" s="24" t="s">
        <v>48</v>
      </c>
      <c r="I8" s="24" t="s">
        <v>49</v>
      </c>
      <c r="J8" s="24" t="s">
        <v>49</v>
      </c>
    </row>
    <row r="9" s="25" customFormat="true" ht="23.25" hidden="true" customHeight="true" outlineLevel="0" collapsed="false">
      <c r="A9" s="23"/>
      <c r="B9" s="23"/>
      <c r="C9" s="23"/>
      <c r="D9" s="23"/>
      <c r="E9" s="23"/>
      <c r="F9" s="26"/>
      <c r="G9" s="26"/>
      <c r="H9" s="26"/>
      <c r="I9" s="26"/>
      <c r="J9" s="26"/>
    </row>
    <row r="10" s="32" customFormat="true" ht="31.5" hidden="false" customHeight="false" outlineLevel="0" collapsed="false">
      <c r="A10" s="27" t="s">
        <v>50</v>
      </c>
      <c r="B10" s="28" t="s">
        <v>51</v>
      </c>
      <c r="C10" s="27"/>
      <c r="D10" s="29"/>
      <c r="E10" s="29"/>
      <c r="F10" s="30"/>
      <c r="G10" s="31"/>
      <c r="H10" s="31"/>
      <c r="I10" s="31"/>
      <c r="J10" s="31"/>
    </row>
    <row r="11" s="32" customFormat="true" ht="15.75" hidden="false" customHeight="false" outlineLevel="0" collapsed="false">
      <c r="A11" s="27" t="s">
        <v>52</v>
      </c>
      <c r="B11" s="28" t="s">
        <v>53</v>
      </c>
      <c r="C11" s="27" t="s">
        <v>54</v>
      </c>
      <c r="D11" s="33" t="n">
        <v>1951539</v>
      </c>
      <c r="E11" s="33"/>
      <c r="F11" s="30"/>
      <c r="G11" s="31"/>
      <c r="H11" s="31"/>
      <c r="I11" s="31"/>
      <c r="J11" s="31"/>
    </row>
    <row r="12" s="32" customFormat="true" ht="15.75" hidden="false" customHeight="false" outlineLevel="0" collapsed="false">
      <c r="A12" s="27" t="s">
        <v>55</v>
      </c>
      <c r="B12" s="28" t="s">
        <v>56</v>
      </c>
      <c r="C12" s="27" t="s">
        <v>54</v>
      </c>
      <c r="D12" s="33" t="n">
        <v>-280766</v>
      </c>
      <c r="E12" s="33"/>
      <c r="F12" s="30"/>
      <c r="G12" s="31"/>
      <c r="H12" s="31"/>
      <c r="I12" s="31"/>
      <c r="J12" s="31"/>
    </row>
    <row r="13" s="32" customFormat="true" ht="31.5" hidden="false" customHeight="false" outlineLevel="0" collapsed="false">
      <c r="A13" s="27" t="s">
        <v>57</v>
      </c>
      <c r="B13" s="28" t="s">
        <v>58</v>
      </c>
      <c r="C13" s="27" t="s">
        <v>54</v>
      </c>
      <c r="D13" s="33" t="n">
        <v>-246728</v>
      </c>
      <c r="E13" s="33"/>
      <c r="F13" s="30"/>
      <c r="G13" s="31"/>
      <c r="H13" s="31"/>
      <c r="I13" s="31"/>
      <c r="J13" s="31"/>
    </row>
    <row r="14" s="32" customFormat="true" ht="15.75" hidden="false" customHeight="false" outlineLevel="0" collapsed="false">
      <c r="A14" s="27" t="s">
        <v>59</v>
      </c>
      <c r="B14" s="28" t="s">
        <v>60</v>
      </c>
      <c r="C14" s="27" t="s">
        <v>54</v>
      </c>
      <c r="D14" s="33" t="n">
        <v>-252128</v>
      </c>
      <c r="E14" s="33"/>
      <c r="F14" s="30"/>
      <c r="G14" s="31"/>
      <c r="H14" s="31"/>
      <c r="I14" s="31"/>
      <c r="J14" s="31"/>
    </row>
    <row r="15" s="32" customFormat="true" ht="31.5" hidden="false" customHeight="false" outlineLevel="0" collapsed="false">
      <c r="A15" s="27" t="s">
        <v>61</v>
      </c>
      <c r="B15" s="28" t="s">
        <v>62</v>
      </c>
      <c r="C15" s="27"/>
      <c r="D15" s="30"/>
      <c r="E15" s="30"/>
      <c r="F15" s="30"/>
      <c r="G15" s="31"/>
      <c r="H15" s="31"/>
      <c r="I15" s="31"/>
      <c r="J15" s="31"/>
    </row>
    <row r="16" s="32" customFormat="true" ht="84.75" hidden="false" customHeight="true" outlineLevel="0" collapsed="false">
      <c r="A16" s="27" t="s">
        <v>63</v>
      </c>
      <c r="B16" s="28" t="s">
        <v>64</v>
      </c>
      <c r="C16" s="27" t="s">
        <v>65</v>
      </c>
      <c r="D16" s="30" t="n">
        <f aca="false">D12/D11*100</f>
        <v>-14.3869018246625</v>
      </c>
      <c r="E16" s="34"/>
      <c r="F16" s="30"/>
      <c r="G16" s="31"/>
      <c r="H16" s="31"/>
      <c r="I16" s="31"/>
      <c r="J16" s="31"/>
    </row>
    <row r="17" s="32" customFormat="true" ht="31.5" hidden="false" customHeight="false" outlineLevel="0" collapsed="false">
      <c r="A17" s="27" t="s">
        <v>66</v>
      </c>
      <c r="B17" s="28" t="s">
        <v>67</v>
      </c>
      <c r="C17" s="27"/>
      <c r="D17" s="29"/>
      <c r="E17" s="29"/>
      <c r="F17" s="30"/>
      <c r="G17" s="31"/>
      <c r="H17" s="31"/>
      <c r="I17" s="31"/>
      <c r="J17" s="31"/>
    </row>
    <row r="18" s="32" customFormat="true" ht="50.25" hidden="false" customHeight="false" outlineLevel="0" collapsed="false">
      <c r="A18" s="27" t="s">
        <v>68</v>
      </c>
      <c r="B18" s="28" t="s">
        <v>69</v>
      </c>
      <c r="C18" s="27" t="s">
        <v>70</v>
      </c>
      <c r="D18" s="29"/>
      <c r="E18" s="29"/>
      <c r="F18" s="30"/>
      <c r="G18" s="31"/>
      <c r="H18" s="31"/>
      <c r="I18" s="31"/>
      <c r="J18" s="31"/>
    </row>
    <row r="19" s="32" customFormat="true" ht="34.5" hidden="false" customHeight="false" outlineLevel="0" collapsed="false">
      <c r="A19" s="27" t="s">
        <v>71</v>
      </c>
      <c r="B19" s="28" t="s">
        <v>72</v>
      </c>
      <c r="C19" s="27" t="s">
        <v>73</v>
      </c>
      <c r="D19" s="29"/>
      <c r="E19" s="29"/>
      <c r="F19" s="30"/>
      <c r="G19" s="31"/>
      <c r="H19" s="31"/>
      <c r="I19" s="31"/>
      <c r="J19" s="31"/>
    </row>
    <row r="20" s="16" customFormat="true" ht="18.75" hidden="false" customHeight="false" outlineLevel="0" collapsed="false">
      <c r="A20" s="35" t="s">
        <v>74</v>
      </c>
      <c r="B20" s="36" t="s">
        <v>75</v>
      </c>
      <c r="C20" s="35" t="s">
        <v>70</v>
      </c>
      <c r="D20" s="37" t="n">
        <v>7.01</v>
      </c>
      <c r="E20" s="37" t="n">
        <v>7.009</v>
      </c>
      <c r="F20" s="38" t="n">
        <v>7.12</v>
      </c>
      <c r="G20" s="38" t="n">
        <v>7.009</v>
      </c>
      <c r="H20" s="38" t="n">
        <v>7.009</v>
      </c>
      <c r="I20" s="38" t="n">
        <v>7.009</v>
      </c>
      <c r="J20" s="38" t="n">
        <v>7.01</v>
      </c>
    </row>
    <row r="21" s="32" customFormat="true" ht="37.5" hidden="false" customHeight="true" outlineLevel="0" collapsed="false">
      <c r="A21" s="27" t="s">
        <v>76</v>
      </c>
      <c r="B21" s="28" t="s">
        <v>77</v>
      </c>
      <c r="C21" s="27" t="s">
        <v>78</v>
      </c>
      <c r="D21" s="39" t="n">
        <v>39394.877</v>
      </c>
      <c r="E21" s="39" t="n">
        <v>38844</v>
      </c>
      <c r="F21" s="39" t="n">
        <v>39420</v>
      </c>
      <c r="G21" s="39" t="n">
        <v>39230</v>
      </c>
      <c r="H21" s="39" t="n">
        <v>39620</v>
      </c>
      <c r="I21" s="39" t="n">
        <v>40010</v>
      </c>
      <c r="J21" s="39" t="n">
        <v>38837.9</v>
      </c>
    </row>
    <row r="22" s="32" customFormat="true" ht="66" hidden="false" customHeight="false" outlineLevel="0" collapsed="false">
      <c r="A22" s="27" t="s">
        <v>79</v>
      </c>
      <c r="B22" s="28" t="s">
        <v>80</v>
      </c>
      <c r="C22" s="27" t="s">
        <v>81</v>
      </c>
      <c r="D22" s="29"/>
      <c r="E22" s="29"/>
      <c r="F22" s="40"/>
      <c r="G22" s="31"/>
      <c r="H22" s="31"/>
      <c r="I22" s="31"/>
      <c r="J22" s="31"/>
    </row>
    <row r="23" s="32" customFormat="true" ht="63.75" hidden="false" customHeight="true" outlineLevel="0" collapsed="false">
      <c r="A23" s="27" t="s">
        <v>82</v>
      </c>
      <c r="B23" s="28" t="s">
        <v>83</v>
      </c>
      <c r="C23" s="27" t="s">
        <v>65</v>
      </c>
      <c r="D23" s="27" t="s">
        <v>84</v>
      </c>
      <c r="E23" s="27" t="s">
        <v>85</v>
      </c>
      <c r="F23" s="27" t="s">
        <v>85</v>
      </c>
      <c r="G23" s="27" t="s">
        <v>85</v>
      </c>
      <c r="H23" s="27" t="s">
        <v>85</v>
      </c>
      <c r="I23" s="27" t="s">
        <v>85</v>
      </c>
      <c r="J23" s="41" t="s">
        <v>84</v>
      </c>
    </row>
    <row r="24" s="32" customFormat="true" ht="66" hidden="false" customHeight="true" outlineLevel="0" collapsed="false">
      <c r="A24" s="27" t="s">
        <v>86</v>
      </c>
      <c r="B24" s="28" t="s">
        <v>87</v>
      </c>
      <c r="C24" s="27"/>
      <c r="D24" s="42" t="s">
        <v>88</v>
      </c>
      <c r="E24" s="42" t="s">
        <v>89</v>
      </c>
      <c r="F24" s="43" t="s">
        <v>90</v>
      </c>
      <c r="G24" s="43"/>
      <c r="H24" s="43"/>
      <c r="I24" s="43"/>
      <c r="J24" s="43"/>
    </row>
    <row r="25" s="32" customFormat="true" ht="66" hidden="false" customHeight="false" outlineLevel="0" collapsed="false">
      <c r="A25" s="27" t="s">
        <v>91</v>
      </c>
      <c r="B25" s="28" t="s">
        <v>92</v>
      </c>
      <c r="C25" s="27" t="s">
        <v>73</v>
      </c>
      <c r="D25" s="29"/>
      <c r="E25" s="29"/>
      <c r="F25" s="30"/>
      <c r="G25" s="31"/>
      <c r="H25" s="31"/>
      <c r="I25" s="31"/>
      <c r="J25" s="31"/>
    </row>
    <row r="26" s="32" customFormat="true" ht="47.25" hidden="false" customHeight="false" outlineLevel="0" collapsed="false">
      <c r="A26" s="27" t="s">
        <v>93</v>
      </c>
      <c r="B26" s="28" t="s">
        <v>94</v>
      </c>
      <c r="C26" s="27"/>
      <c r="D26" s="30" t="n">
        <v>10970.1070340022</v>
      </c>
      <c r="E26" s="30" t="n">
        <v>11129.06</v>
      </c>
      <c r="F26" s="40" t="n">
        <v>18005.55</v>
      </c>
      <c r="G26" s="40" t="n">
        <v>13937.5</v>
      </c>
      <c r="H26" s="40" t="n">
        <v>14208.34</v>
      </c>
      <c r="I26" s="40" t="n">
        <v>14525.89</v>
      </c>
      <c r="J26" s="40" t="n">
        <f aca="false">J27+J32+J33</f>
        <v>11647.27</v>
      </c>
    </row>
    <row r="27" s="32" customFormat="true" ht="69" hidden="false" customHeight="false" outlineLevel="0" collapsed="false">
      <c r="A27" s="27" t="s">
        <v>95</v>
      </c>
      <c r="B27" s="28" t="s">
        <v>96</v>
      </c>
      <c r="C27" s="27" t="s">
        <v>54</v>
      </c>
      <c r="D27" s="30" t="n">
        <v>5994.08</v>
      </c>
      <c r="E27" s="30" t="n">
        <v>5280.55</v>
      </c>
      <c r="F27" s="40" t="n">
        <v>9246.42</v>
      </c>
      <c r="G27" s="40" t="n">
        <v>9404.02</v>
      </c>
      <c r="H27" s="40" t="n">
        <v>9664.23</v>
      </c>
      <c r="I27" s="40" t="n">
        <v>9932.81</v>
      </c>
      <c r="J27" s="40" t="n">
        <v>7875.48</v>
      </c>
    </row>
    <row r="28" s="32" customFormat="true" ht="15.75" hidden="false" customHeight="false" outlineLevel="0" collapsed="false">
      <c r="A28" s="27"/>
      <c r="B28" s="28" t="s">
        <v>97</v>
      </c>
      <c r="C28" s="27"/>
      <c r="D28" s="30"/>
      <c r="E28" s="30"/>
      <c r="F28" s="30"/>
      <c r="G28" s="31"/>
      <c r="H28" s="31"/>
      <c r="I28" s="31"/>
      <c r="J28" s="31"/>
    </row>
    <row r="29" s="32" customFormat="true" ht="15.75" hidden="false" customHeight="false" outlineLevel="0" collapsed="false">
      <c r="A29" s="27"/>
      <c r="B29" s="28" t="s">
        <v>98</v>
      </c>
      <c r="C29" s="27"/>
      <c r="D29" s="30" t="n">
        <v>3121.92</v>
      </c>
      <c r="E29" s="30" t="n">
        <v>2479.77</v>
      </c>
      <c r="F29" s="40" t="n">
        <f aca="false">Расчет!K11/(84.9145+39.42+1.4351)*39.42</f>
        <v>3443.79819384017</v>
      </c>
      <c r="G29" s="40" t="n">
        <f aca="false">Расчет!L11/(84.9145+39.23+1.4343)*39.23</f>
        <v>3569.70290588414</v>
      </c>
      <c r="H29" s="40" t="n">
        <f aca="false">Расчет!M11/(84.9079+39.62+1.4322)*39.62</f>
        <v>3738.04828667598</v>
      </c>
      <c r="I29" s="40" t="n">
        <f aca="false">Расчет!N11/(84.9069+40.01+1.4262)*40.01</f>
        <v>3913.93667400396</v>
      </c>
      <c r="J29" s="40" t="n">
        <f aca="false">Расчет!O11/(93.1808+38.8379)*38.8379</f>
        <v>3218.86627788023</v>
      </c>
    </row>
    <row r="30" s="32" customFormat="true" ht="15.75" hidden="false" customHeight="false" outlineLevel="0" collapsed="false">
      <c r="A30" s="27"/>
      <c r="B30" s="28" t="s">
        <v>99</v>
      </c>
      <c r="C30" s="27"/>
      <c r="D30" s="30" t="n">
        <v>224.52</v>
      </c>
      <c r="E30" s="30" t="n">
        <f aca="false">312.29*1.06*1.043</f>
        <v>345.2615782</v>
      </c>
      <c r="F30" s="40" t="n">
        <f aca="false">(Расчет!J21+Расчет!J35+Расчет!J36+Расчет!J37)/(84.9145+F21/1000)*F21/1000</f>
        <v>2470.7349946475</v>
      </c>
      <c r="G30" s="40" t="n">
        <f aca="false">(Расчет!K21+Расчет!K35+Расчет!K36+Расчет!K37)/(84.9145+G21/1000)*G21/1000</f>
        <v>2063.01606424771</v>
      </c>
      <c r="H30" s="40" t="n">
        <f aca="false">(Расчет!L21+Расчет!L35+Расчет!L36+Расчет!L37)/(84.9079+H21/1000)*H21/1000</f>
        <v>2095.38904077593</v>
      </c>
      <c r="I30" s="40" t="n">
        <f aca="false">(Расчет!M21+Расчет!M35+Расчет!M36+Расчет!M37)/(84.9069+I21/1000)*I21/1000</f>
        <v>2127.98855678741</v>
      </c>
      <c r="J30" s="40" t="n">
        <f aca="false">(Расчет!O21+Расчет!O35+Расчет!O36+Расчет!O37)/(93.1808+J21/1000)*J21/1000</f>
        <v>970.61165412955</v>
      </c>
    </row>
    <row r="31" s="32" customFormat="true" ht="15.75" hidden="false" customHeight="false" outlineLevel="0" collapsed="false">
      <c r="A31" s="27"/>
      <c r="B31" s="28" t="s">
        <v>100</v>
      </c>
      <c r="C31" s="27"/>
      <c r="D31" s="30" t="n">
        <f aca="false">666.16-D30</f>
        <v>441.64</v>
      </c>
      <c r="E31" s="30" t="n">
        <f aca="false">1097.37-E30</f>
        <v>752.1084218</v>
      </c>
      <c r="F31" s="40" t="n">
        <f aca="false">ROUND((Расчет!J19+Расчет!J20+Расчет!J21+Расчет!J33+Расчет!J34+Расчет!J35+Расчет!J36+Расчет!J37+Расчет!J38)/(84.9145+39.42)*39.42,2)-F30</f>
        <v>545.215005352497</v>
      </c>
      <c r="G31" s="40" t="n">
        <f aca="false">ROUND((Расчет!K19+Расчет!K20+Расчет!K21+Расчет!K33+Расчет!K34+Расчет!K35+Расчет!K36+Расчет!K37+Расчет!K38)/(84.9145+39.23)*39.23,2)-G30</f>
        <v>564.543935752288</v>
      </c>
      <c r="H31" s="40" t="n">
        <f aca="false">ROUND((Расчет!L19+Расчет!L20+Расчет!L21+Расчет!L33+Расчет!L34+Расчет!L35+Расчет!L36+Расчет!L37+Расчет!L38)/(84.9079+39.62)*39.62,2)-H30</f>
        <v>573.400959224071</v>
      </c>
      <c r="I31" s="40" t="n">
        <f aca="false">ROUND((Расчет!M19+Расчет!M20+Расчет!M21+Расчет!M33+Расчет!M34+Расчет!M35+Расчет!M36+Расчет!M37+Расчет!M38)/(84.9069+40.01)*40.01,2)-I30</f>
        <v>582.321443212592</v>
      </c>
      <c r="J31" s="40" t="n">
        <f aca="false">ROUND((Расчет!O19+Расчет!O20+Расчет!O21+Расчет!O33+Расчет!O34+Расчет!O35+Расчет!O36+Расчет!O37+Расчет!O38)/(93.1808+38.8379)*38.8379,2)-J30</f>
        <v>984.69834587045</v>
      </c>
    </row>
    <row r="32" s="32" customFormat="true" ht="72" hidden="false" customHeight="false" outlineLevel="0" collapsed="false">
      <c r="A32" s="27" t="s">
        <v>101</v>
      </c>
      <c r="B32" s="28" t="s">
        <v>102</v>
      </c>
      <c r="C32" s="27" t="s">
        <v>54</v>
      </c>
      <c r="D32" s="30" t="n">
        <v>7019.39</v>
      </c>
      <c r="E32" s="30" t="n">
        <v>3368.215</v>
      </c>
      <c r="F32" s="30" t="n">
        <v>4518.135</v>
      </c>
      <c r="G32" s="30" t="n">
        <v>4533.48192226777</v>
      </c>
      <c r="H32" s="30" t="n">
        <v>4544.11050489149</v>
      </c>
      <c r="I32" s="30" t="n">
        <v>4593.07780079317</v>
      </c>
      <c r="J32" s="30" t="n">
        <v>3771.79</v>
      </c>
    </row>
    <row r="33" s="32" customFormat="true" ht="47.25" hidden="false" customHeight="false" outlineLevel="0" collapsed="false">
      <c r="A33" s="27" t="s">
        <v>103</v>
      </c>
      <c r="B33" s="28" t="s">
        <v>104</v>
      </c>
      <c r="C33" s="27" t="s">
        <v>54</v>
      </c>
      <c r="D33" s="40" t="n">
        <f aca="false">D26-D27-D32</f>
        <v>-2043.36296599782</v>
      </c>
      <c r="E33" s="40" t="n">
        <f aca="false">E26-E27-E32</f>
        <v>2480.295</v>
      </c>
      <c r="F33" s="40" t="n">
        <f aca="false">F26-F27-F32</f>
        <v>4240.995</v>
      </c>
      <c r="G33" s="44"/>
      <c r="H33" s="44"/>
      <c r="I33" s="44"/>
      <c r="J33" s="44"/>
    </row>
    <row r="34" s="32" customFormat="true" ht="31.5" hidden="false" customHeight="false" outlineLevel="0" collapsed="false">
      <c r="A34" s="27" t="s">
        <v>105</v>
      </c>
      <c r="B34" s="28" t="s">
        <v>106</v>
      </c>
      <c r="C34" s="27" t="s">
        <v>54</v>
      </c>
      <c r="D34" s="29"/>
      <c r="E34" s="29"/>
      <c r="F34" s="30"/>
      <c r="G34" s="31"/>
      <c r="H34" s="31"/>
      <c r="I34" s="31"/>
      <c r="J34" s="31"/>
    </row>
    <row r="35" s="32" customFormat="true" ht="47.25" hidden="false" customHeight="false" outlineLevel="0" collapsed="false">
      <c r="A35" s="45" t="s">
        <v>107</v>
      </c>
      <c r="B35" s="46" t="s">
        <v>108</v>
      </c>
      <c r="C35" s="45"/>
      <c r="D35" s="47"/>
      <c r="E35" s="47"/>
      <c r="F35" s="47"/>
      <c r="G35" s="31"/>
      <c r="H35" s="31"/>
      <c r="I35" s="31"/>
      <c r="J35" s="31"/>
    </row>
    <row r="36" s="32" customFormat="true" ht="15.75" hidden="false" customHeight="false" outlineLevel="0" collapsed="false">
      <c r="A36" s="27"/>
      <c r="B36" s="48" t="s">
        <v>109</v>
      </c>
      <c r="C36" s="27"/>
      <c r="D36" s="29"/>
      <c r="E36" s="29"/>
      <c r="F36" s="30"/>
      <c r="G36" s="31"/>
      <c r="H36" s="31"/>
      <c r="I36" s="31"/>
      <c r="J36" s="31"/>
    </row>
    <row r="37" s="32" customFormat="true" ht="18.75" hidden="false" customHeight="false" outlineLevel="0" collapsed="false">
      <c r="A37" s="27"/>
      <c r="B37" s="28" t="s">
        <v>110</v>
      </c>
      <c r="C37" s="27" t="s">
        <v>111</v>
      </c>
      <c r="D37" s="49" t="n">
        <v>632.779113095784</v>
      </c>
      <c r="E37" s="49" t="n">
        <v>531.138461438283</v>
      </c>
      <c r="F37" s="30" t="n">
        <v>627.893642517747</v>
      </c>
      <c r="G37" s="30" t="n">
        <v>625.816666531294</v>
      </c>
      <c r="H37" s="30" t="n">
        <v>630.124868763998</v>
      </c>
      <c r="I37" s="30" t="n">
        <v>634.398530358999</v>
      </c>
      <c r="J37" s="30" t="n">
        <v>589.339340579706</v>
      </c>
    </row>
    <row r="38" s="32" customFormat="true" ht="34.5" hidden="false" customHeight="false" outlineLevel="0" collapsed="false">
      <c r="A38" s="27"/>
      <c r="B38" s="28" t="s">
        <v>112</v>
      </c>
      <c r="C38" s="27" t="s">
        <v>113</v>
      </c>
      <c r="D38" s="49" t="n">
        <f aca="false">D27/D37</f>
        <v>9.47262619127044</v>
      </c>
      <c r="E38" s="49" t="n">
        <f aca="false">E27/E37</f>
        <v>9.94194618424105</v>
      </c>
      <c r="F38" s="30" t="n">
        <f aca="false">F27/F37</f>
        <v>14.7260927231616</v>
      </c>
      <c r="G38" s="30" t="n">
        <f aca="false">G27/G37</f>
        <v>15.0267969885231</v>
      </c>
      <c r="H38" s="30" t="n">
        <f aca="false">H27/H37</f>
        <v>15.3370077568222</v>
      </c>
      <c r="I38" s="30" t="n">
        <f aca="false">I27/I37</f>
        <v>15.6570507727676</v>
      </c>
      <c r="J38" s="30" t="n">
        <f aca="false">J27/J37</f>
        <v>13.3632348253779</v>
      </c>
    </row>
    <row r="39" s="32" customFormat="true" ht="47.25" hidden="false" customHeight="false" outlineLevel="0" collapsed="false">
      <c r="A39" s="27" t="s">
        <v>114</v>
      </c>
      <c r="B39" s="28" t="s">
        <v>115</v>
      </c>
      <c r="C39" s="27"/>
      <c r="D39" s="29"/>
      <c r="E39" s="29"/>
      <c r="F39" s="30"/>
      <c r="G39" s="31"/>
      <c r="H39" s="31"/>
      <c r="I39" s="31"/>
      <c r="J39" s="31"/>
    </row>
    <row r="40" s="32" customFormat="true" ht="31.5" hidden="false" customHeight="false" outlineLevel="0" collapsed="false">
      <c r="A40" s="27" t="s">
        <v>116</v>
      </c>
      <c r="B40" s="28" t="s">
        <v>117</v>
      </c>
      <c r="C40" s="27" t="s">
        <v>118</v>
      </c>
      <c r="D40" s="50" t="n">
        <v>9.81396706434006</v>
      </c>
      <c r="E40" s="50" t="n">
        <v>8.21909185011386</v>
      </c>
      <c r="F40" s="33" t="n">
        <v>9.71633844744676</v>
      </c>
      <c r="G40" s="33" t="n">
        <v>9.68419828824611</v>
      </c>
      <c r="H40" s="51" t="n">
        <v>9.7508655518692</v>
      </c>
      <c r="I40" s="33" t="n">
        <v>9.81699831648899</v>
      </c>
      <c r="J40" s="33" t="n">
        <v>9.11973000794584</v>
      </c>
    </row>
    <row r="41" s="32" customFormat="true" ht="47.25" hidden="false" customHeight="false" outlineLevel="0" collapsed="false">
      <c r="A41" s="27" t="s">
        <v>119</v>
      </c>
      <c r="B41" s="28" t="s">
        <v>120</v>
      </c>
      <c r="C41" s="27" t="s">
        <v>121</v>
      </c>
      <c r="D41" s="52" t="n">
        <f aca="false">D29/D40/12</f>
        <v>26.5091576417976</v>
      </c>
      <c r="E41" s="52" t="n">
        <f aca="false">E29/E40/12</f>
        <v>25.1423762829877</v>
      </c>
      <c r="F41" s="52" t="n">
        <f aca="false">F29/F40/12</f>
        <v>29.5361451612903</v>
      </c>
      <c r="G41" s="52" t="n">
        <f aca="false">G29/G40/12</f>
        <v>30.7175909974978</v>
      </c>
      <c r="H41" s="52" t="n">
        <f aca="false">H29/H40/12</f>
        <v>31.9462946373977</v>
      </c>
      <c r="I41" s="52" t="n">
        <f aca="false">I29/I40/12</f>
        <v>33.2241464228936</v>
      </c>
      <c r="J41" s="52" t="n">
        <f aca="false">J29/J40/12</f>
        <v>29.413026071639</v>
      </c>
    </row>
    <row r="42" s="32" customFormat="true" ht="47.25" hidden="false" customHeight="true" outlineLevel="0" collapsed="false">
      <c r="A42" s="27" t="s">
        <v>122</v>
      </c>
      <c r="B42" s="53" t="s">
        <v>123</v>
      </c>
      <c r="C42" s="27"/>
      <c r="D42" s="24" t="s">
        <v>124</v>
      </c>
      <c r="E42" s="24"/>
      <c r="F42" s="24"/>
      <c r="G42" s="24"/>
      <c r="H42" s="24"/>
      <c r="I42" s="24"/>
      <c r="J42" s="24"/>
    </row>
    <row r="43" s="54" customFormat="true" ht="19.5" hidden="false" customHeight="true" outlineLevel="0" collapsed="false">
      <c r="A43" s="54" t="s">
        <v>125</v>
      </c>
      <c r="F43" s="55"/>
      <c r="G43" s="55"/>
      <c r="H43" s="55"/>
      <c r="I43" s="55"/>
      <c r="J43" s="55"/>
    </row>
    <row r="44" s="54" customFormat="true" ht="15.75" hidden="false" customHeight="false" outlineLevel="0" collapsed="false">
      <c r="A44" s="54" t="s">
        <v>126</v>
      </c>
      <c r="F44" s="55"/>
      <c r="G44" s="55"/>
      <c r="H44" s="55"/>
      <c r="I44" s="55"/>
      <c r="J44" s="55"/>
    </row>
    <row r="45" s="54" customFormat="true" ht="15.75" hidden="false" customHeight="false" outlineLevel="0" collapsed="false">
      <c r="A45" s="54" t="s">
        <v>127</v>
      </c>
      <c r="F45" s="55"/>
      <c r="G45" s="55"/>
      <c r="H45" s="55"/>
      <c r="I45" s="55"/>
      <c r="J45" s="55"/>
    </row>
    <row r="46" s="54" customFormat="true" ht="15.75" hidden="false" customHeight="false" outlineLevel="0" collapsed="false">
      <c r="A46" s="54" t="s">
        <v>128</v>
      </c>
      <c r="F46" s="55"/>
      <c r="G46" s="55"/>
      <c r="H46" s="55"/>
      <c r="I46" s="55"/>
      <c r="J46" s="55"/>
    </row>
  </sheetData>
  <mergeCells count="9">
    <mergeCell ref="A4:J4"/>
    <mergeCell ref="A7:A8"/>
    <mergeCell ref="B7:B8"/>
    <mergeCell ref="C7:C8"/>
    <mergeCell ref="D7:D8"/>
    <mergeCell ref="E7:E8"/>
    <mergeCell ref="F7:J7"/>
    <mergeCell ref="F24:J24"/>
    <mergeCell ref="D42:J42"/>
  </mergeCells>
  <printOptions headings="false" gridLines="false" gridLinesSet="true" horizontalCentered="true" verticalCentered="false"/>
  <pageMargins left="0.157638888888889" right="0.157638888888889" top="0.78680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7" activeCellId="0" sqref="N17"/>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15" min="3" style="18" width="12.7"/>
    <col collapsed="false" customWidth="true" hidden="true" outlineLevel="0" max="17" min="16" style="18" width="12.7"/>
    <col collapsed="false" customWidth="false" hidden="false" outlineLevel="0" max="257" min="18" style="18" width="9.14"/>
  </cols>
  <sheetData>
    <row r="1" customFormat="false" ht="79.5" hidden="false" customHeight="true" outlineLevel="0" collapsed="false">
      <c r="G1" s="56"/>
      <c r="H1" s="57"/>
      <c r="I1" s="57"/>
      <c r="J1" s="57"/>
      <c r="K1" s="57"/>
      <c r="L1" s="57"/>
      <c r="M1" s="57"/>
      <c r="N1" s="57" t="s">
        <v>129</v>
      </c>
      <c r="O1" s="57"/>
    </row>
    <row r="3" customFormat="false" ht="16.5" hidden="false" customHeight="true" outlineLevel="0" collapsed="false">
      <c r="A3" s="21" t="s">
        <v>130</v>
      </c>
      <c r="B3" s="21"/>
      <c r="C3" s="21"/>
      <c r="D3" s="21"/>
      <c r="E3" s="21"/>
      <c r="F3" s="21"/>
      <c r="G3" s="21"/>
      <c r="H3" s="21"/>
      <c r="I3" s="21"/>
      <c r="J3" s="21"/>
      <c r="K3" s="21"/>
      <c r="L3" s="21"/>
      <c r="M3" s="21"/>
      <c r="N3" s="21"/>
      <c r="O3" s="21"/>
      <c r="P3" s="21"/>
      <c r="Q3" s="21"/>
    </row>
    <row r="5" s="60" customFormat="true" ht="22.5" hidden="false" customHeight="true" outlineLevel="0" collapsed="false">
      <c r="A5" s="58" t="s">
        <v>40</v>
      </c>
      <c r="B5" s="58" t="s">
        <v>41</v>
      </c>
      <c r="C5" s="58" t="s">
        <v>131</v>
      </c>
      <c r="D5" s="58" t="s">
        <v>132</v>
      </c>
      <c r="E5" s="58"/>
      <c r="F5" s="58" t="s">
        <v>133</v>
      </c>
      <c r="G5" s="58"/>
      <c r="H5" s="59" t="s">
        <v>134</v>
      </c>
      <c r="I5" s="59"/>
      <c r="J5" s="59"/>
      <c r="K5" s="59"/>
      <c r="L5" s="59"/>
      <c r="M5" s="59"/>
      <c r="N5" s="59"/>
      <c r="O5" s="59"/>
      <c r="P5" s="59"/>
      <c r="Q5" s="59"/>
    </row>
    <row r="6" s="60" customFormat="true" ht="22.5" hidden="false" customHeight="true" outlineLevel="0" collapsed="false">
      <c r="A6" s="58"/>
      <c r="B6" s="58"/>
      <c r="C6" s="58"/>
      <c r="D6" s="58"/>
      <c r="E6" s="58"/>
      <c r="F6" s="58"/>
      <c r="G6" s="58"/>
      <c r="H6" s="59" t="s">
        <v>46</v>
      </c>
      <c r="I6" s="59"/>
      <c r="J6" s="59" t="s">
        <v>47</v>
      </c>
      <c r="K6" s="59"/>
      <c r="L6" s="59" t="s">
        <v>48</v>
      </c>
      <c r="M6" s="59"/>
      <c r="N6" s="59" t="s">
        <v>49</v>
      </c>
      <c r="O6" s="59"/>
      <c r="P6" s="59" t="s">
        <v>135</v>
      </c>
      <c r="Q6" s="59"/>
    </row>
    <row r="7" s="61" customFormat="true" ht="30" hidden="false" customHeight="true" outlineLevel="0" collapsed="false">
      <c r="A7" s="58"/>
      <c r="B7" s="58"/>
      <c r="C7" s="58"/>
      <c r="D7" s="58" t="s">
        <v>136</v>
      </c>
      <c r="E7" s="58" t="s">
        <v>137</v>
      </c>
      <c r="F7" s="58" t="s">
        <v>136</v>
      </c>
      <c r="G7" s="58" t="s">
        <v>137</v>
      </c>
      <c r="H7" s="58" t="s">
        <v>136</v>
      </c>
      <c r="I7" s="58" t="s">
        <v>137</v>
      </c>
      <c r="J7" s="58" t="s">
        <v>136</v>
      </c>
      <c r="K7" s="58" t="s">
        <v>137</v>
      </c>
      <c r="L7" s="58" t="s">
        <v>136</v>
      </c>
      <c r="M7" s="58" t="s">
        <v>137</v>
      </c>
      <c r="N7" s="58" t="s">
        <v>136</v>
      </c>
      <c r="O7" s="58" t="s">
        <v>137</v>
      </c>
      <c r="P7" s="58" t="s">
        <v>136</v>
      </c>
      <c r="Q7" s="58" t="s">
        <v>137</v>
      </c>
    </row>
    <row r="8" s="61" customFormat="true" ht="51" hidden="false" customHeight="true" outlineLevel="0" collapsed="false">
      <c r="A8" s="62" t="s">
        <v>50</v>
      </c>
      <c r="B8" s="63" t="s">
        <v>138</v>
      </c>
      <c r="C8" s="58"/>
      <c r="D8" s="58"/>
      <c r="E8" s="58"/>
      <c r="F8" s="58"/>
      <c r="G8" s="58"/>
      <c r="H8" s="58"/>
      <c r="I8" s="58"/>
      <c r="J8" s="58"/>
      <c r="K8" s="58"/>
      <c r="L8" s="58"/>
      <c r="M8" s="58"/>
      <c r="N8" s="58"/>
      <c r="O8" s="58"/>
      <c r="P8" s="58"/>
      <c r="Q8" s="58"/>
    </row>
    <row r="9" s="61" customFormat="true" ht="46.5" hidden="false" customHeight="true" outlineLevel="0" collapsed="false">
      <c r="A9" s="62" t="s">
        <v>52</v>
      </c>
      <c r="B9" s="63" t="s">
        <v>139</v>
      </c>
      <c r="C9" s="58"/>
      <c r="D9" s="58"/>
      <c r="E9" s="58"/>
      <c r="F9" s="58"/>
      <c r="G9" s="58"/>
      <c r="H9" s="58"/>
      <c r="I9" s="58"/>
      <c r="J9" s="58"/>
      <c r="K9" s="58"/>
      <c r="L9" s="58"/>
      <c r="M9" s="58"/>
      <c r="N9" s="58"/>
      <c r="O9" s="58"/>
      <c r="P9" s="58"/>
      <c r="Q9" s="58"/>
    </row>
    <row r="10" s="61" customFormat="true" ht="242.25" hidden="false" customHeight="true" outlineLevel="0" collapsed="false">
      <c r="A10" s="62"/>
      <c r="B10" s="63" t="s">
        <v>140</v>
      </c>
      <c r="C10" s="62" t="s">
        <v>141</v>
      </c>
      <c r="D10" s="58"/>
      <c r="E10" s="58"/>
      <c r="F10" s="58"/>
      <c r="G10" s="58"/>
      <c r="H10" s="58"/>
      <c r="I10" s="58"/>
      <c r="J10" s="58"/>
      <c r="K10" s="58"/>
      <c r="L10" s="58"/>
      <c r="M10" s="58"/>
      <c r="N10" s="58"/>
      <c r="O10" s="58"/>
      <c r="P10" s="58"/>
      <c r="Q10" s="58"/>
    </row>
    <row r="11" s="61" customFormat="true" ht="240.75" hidden="false" customHeight="true" outlineLevel="0" collapsed="false">
      <c r="A11" s="62"/>
      <c r="B11" s="63" t="s">
        <v>142</v>
      </c>
      <c r="C11" s="62" t="s">
        <v>143</v>
      </c>
      <c r="D11" s="58"/>
      <c r="E11" s="58"/>
      <c r="F11" s="58"/>
      <c r="G11" s="58"/>
      <c r="H11" s="58"/>
      <c r="I11" s="58"/>
      <c r="J11" s="58"/>
      <c r="K11" s="58"/>
      <c r="L11" s="58"/>
      <c r="M11" s="58"/>
      <c r="N11" s="58"/>
      <c r="O11" s="58"/>
      <c r="P11" s="58"/>
      <c r="Q11" s="58"/>
    </row>
    <row r="12" s="61" customFormat="true" ht="47.25" hidden="false" customHeight="true" outlineLevel="0" collapsed="false">
      <c r="A12" s="62" t="s">
        <v>55</v>
      </c>
      <c r="B12" s="63" t="s">
        <v>144</v>
      </c>
      <c r="C12" s="64"/>
      <c r="D12" s="65"/>
      <c r="E12" s="65"/>
      <c r="F12" s="65"/>
      <c r="G12" s="65"/>
      <c r="H12" s="65"/>
      <c r="I12" s="65"/>
      <c r="J12" s="65"/>
      <c r="K12" s="65"/>
      <c r="L12" s="65"/>
      <c r="M12" s="65"/>
      <c r="N12" s="65"/>
      <c r="O12" s="65"/>
      <c r="P12" s="65"/>
      <c r="Q12" s="65"/>
    </row>
    <row r="13" s="61" customFormat="true" ht="26.1" hidden="false" customHeight="true" outlineLevel="0" collapsed="false">
      <c r="A13" s="62"/>
      <c r="B13" s="63" t="s">
        <v>145</v>
      </c>
      <c r="C13" s="62"/>
      <c r="D13" s="66"/>
      <c r="E13" s="66"/>
      <c r="F13" s="66"/>
      <c r="G13" s="66"/>
      <c r="H13" s="66"/>
      <c r="I13" s="66"/>
      <c r="J13" s="66"/>
      <c r="K13" s="66"/>
      <c r="L13" s="66"/>
      <c r="M13" s="66"/>
      <c r="N13" s="66"/>
      <c r="O13" s="66"/>
      <c r="P13" s="66"/>
      <c r="Q13" s="66"/>
    </row>
    <row r="14" s="61" customFormat="true" ht="31.5" hidden="false" customHeight="true" outlineLevel="0" collapsed="false">
      <c r="A14" s="62"/>
      <c r="B14" s="63" t="s">
        <v>146</v>
      </c>
      <c r="C14" s="62" t="s">
        <v>141</v>
      </c>
      <c r="D14" s="67" t="n">
        <v>130410.22</v>
      </c>
      <c r="E14" s="67" t="n">
        <v>130410.22</v>
      </c>
      <c r="F14" s="67" t="n">
        <v>132318.74</v>
      </c>
      <c r="G14" s="67" t="n">
        <v>132318.74</v>
      </c>
      <c r="H14" s="68" t="n">
        <v>210739.17</v>
      </c>
      <c r="I14" s="68" t="n">
        <f aca="false">H14</f>
        <v>210739.17</v>
      </c>
      <c r="J14" s="68" t="n">
        <v>165709.6</v>
      </c>
      <c r="K14" s="68" t="n">
        <f aca="false">J14</f>
        <v>165709.6</v>
      </c>
      <c r="L14" s="68" t="n">
        <v>168929.67</v>
      </c>
      <c r="M14" s="68" t="n">
        <f aca="false">L14</f>
        <v>168929.67</v>
      </c>
      <c r="N14" s="68" t="n">
        <v>172705.2</v>
      </c>
      <c r="O14" s="68" t="n">
        <f aca="false">N14</f>
        <v>172705.2</v>
      </c>
      <c r="P14" s="68" t="n">
        <v>138460.21</v>
      </c>
      <c r="Q14" s="68" t="n">
        <f aca="false">P14</f>
        <v>138460.21</v>
      </c>
    </row>
    <row r="15" s="61" customFormat="true" ht="44.25" hidden="false" customHeight="true" outlineLevel="0" collapsed="false">
      <c r="A15" s="62"/>
      <c r="B15" s="63" t="s">
        <v>147</v>
      </c>
      <c r="C15" s="62" t="s">
        <v>148</v>
      </c>
      <c r="D15" s="67" t="n">
        <v>45</v>
      </c>
      <c r="E15" s="67" t="n">
        <v>45</v>
      </c>
      <c r="F15" s="67" t="n">
        <v>59.55</v>
      </c>
      <c r="G15" s="67" t="n">
        <v>59.55</v>
      </c>
      <c r="H15" s="68" t="n">
        <v>45.9</v>
      </c>
      <c r="I15" s="68" t="n">
        <f aca="false">H15</f>
        <v>45.9</v>
      </c>
      <c r="J15" s="68" t="n">
        <v>45.866</v>
      </c>
      <c r="K15" s="68" t="n">
        <f aca="false">J15</f>
        <v>45.866</v>
      </c>
      <c r="L15" s="68" t="n">
        <v>46.01</v>
      </c>
      <c r="M15" s="68" t="n">
        <f aca="false">L15</f>
        <v>46.01</v>
      </c>
      <c r="N15" s="68" t="n">
        <v>46.04</v>
      </c>
      <c r="O15" s="68" t="n">
        <f aca="false">N15</f>
        <v>46.04</v>
      </c>
      <c r="P15" s="68" t="n">
        <v>45.03</v>
      </c>
      <c r="Q15" s="68" t="n">
        <v>45.03</v>
      </c>
    </row>
    <row r="16" s="61" customFormat="true" ht="27.75" hidden="false" customHeight="true" outlineLevel="0" collapsed="false">
      <c r="A16" s="62"/>
      <c r="B16" s="63" t="s">
        <v>149</v>
      </c>
      <c r="C16" s="62" t="s">
        <v>148</v>
      </c>
      <c r="D16" s="69" t="n">
        <v>338.32</v>
      </c>
      <c r="E16" s="69" t="n">
        <f aca="false">D16</f>
        <v>338.32</v>
      </c>
      <c r="F16" s="69" t="n">
        <v>346.06</v>
      </c>
      <c r="G16" s="69" t="n">
        <f aca="false">F16</f>
        <v>346.06</v>
      </c>
      <c r="H16" s="69" t="n">
        <v>502.66</v>
      </c>
      <c r="I16" s="69" t="n">
        <f aca="false">H16</f>
        <v>502.66</v>
      </c>
      <c r="J16" s="69" t="n">
        <v>401.14</v>
      </c>
      <c r="K16" s="69" t="n">
        <f aca="false">J16</f>
        <v>401.14</v>
      </c>
      <c r="L16" s="69" t="n">
        <v>404.63</v>
      </c>
      <c r="M16" s="69" t="n">
        <f aca="false">L16</f>
        <v>404.63</v>
      </c>
      <c r="N16" s="69" t="n">
        <v>409.1</v>
      </c>
      <c r="O16" s="69" t="n">
        <f aca="false">N16</f>
        <v>409.1</v>
      </c>
      <c r="P16" s="69" t="n">
        <v>344.92</v>
      </c>
      <c r="Q16" s="69" t="n">
        <f aca="false">P16</f>
        <v>344.92</v>
      </c>
    </row>
    <row r="17" s="61" customFormat="true" ht="61.5" hidden="false" customHeight="true" outlineLevel="0" collapsed="false">
      <c r="A17" s="62" t="s">
        <v>61</v>
      </c>
      <c r="B17" s="63" t="s">
        <v>150</v>
      </c>
      <c r="C17" s="62" t="s">
        <v>148</v>
      </c>
      <c r="D17" s="66"/>
      <c r="E17" s="66"/>
      <c r="F17" s="66"/>
      <c r="G17" s="66"/>
      <c r="H17" s="66"/>
      <c r="I17" s="66"/>
      <c r="J17" s="66"/>
      <c r="K17" s="66"/>
      <c r="L17" s="66"/>
      <c r="M17" s="66"/>
      <c r="N17" s="66"/>
      <c r="O17" s="66"/>
      <c r="P17" s="66"/>
      <c r="Q17" s="66"/>
    </row>
    <row r="18" s="61" customFormat="true" ht="26.1" hidden="false" customHeight="true" outlineLevel="0" collapsed="false">
      <c r="A18" s="62" t="s">
        <v>66</v>
      </c>
      <c r="B18" s="63" t="s">
        <v>151</v>
      </c>
      <c r="C18" s="62"/>
      <c r="D18" s="66"/>
      <c r="E18" s="66"/>
      <c r="F18" s="66"/>
      <c r="G18" s="66"/>
      <c r="H18" s="66"/>
      <c r="I18" s="66"/>
      <c r="J18" s="66"/>
      <c r="K18" s="66"/>
      <c r="L18" s="66"/>
      <c r="M18" s="66"/>
      <c r="N18" s="66"/>
      <c r="O18" s="66"/>
      <c r="P18" s="66"/>
      <c r="Q18" s="66"/>
    </row>
    <row r="19" s="61" customFormat="true" ht="69.75" hidden="false" customHeight="true" outlineLevel="0" collapsed="false">
      <c r="A19" s="62" t="s">
        <v>68</v>
      </c>
      <c r="B19" s="63" t="s">
        <v>152</v>
      </c>
      <c r="C19" s="62" t="s">
        <v>148</v>
      </c>
      <c r="D19" s="66"/>
      <c r="E19" s="66"/>
      <c r="F19" s="66"/>
      <c r="G19" s="66"/>
      <c r="H19" s="66"/>
      <c r="I19" s="66"/>
      <c r="J19" s="66"/>
      <c r="K19" s="66"/>
      <c r="L19" s="66"/>
      <c r="M19" s="66"/>
      <c r="N19" s="66"/>
      <c r="O19" s="66"/>
      <c r="P19" s="66"/>
      <c r="Q19" s="66"/>
    </row>
    <row r="20" s="61" customFormat="true" ht="66.75" hidden="false" customHeight="true" outlineLevel="0" collapsed="false">
      <c r="A20" s="62" t="s">
        <v>71</v>
      </c>
      <c r="B20" s="63" t="s">
        <v>153</v>
      </c>
      <c r="C20" s="62" t="s">
        <v>148</v>
      </c>
      <c r="D20" s="66"/>
      <c r="E20" s="66"/>
      <c r="F20" s="66"/>
      <c r="G20" s="66"/>
      <c r="H20" s="66"/>
      <c r="I20" s="66"/>
      <c r="J20" s="66"/>
      <c r="K20" s="66"/>
      <c r="L20" s="66"/>
      <c r="M20" s="66"/>
      <c r="N20" s="66"/>
      <c r="O20" s="66"/>
      <c r="P20" s="66"/>
      <c r="Q20" s="66"/>
    </row>
    <row r="21" s="61" customFormat="true" ht="33" hidden="false" customHeight="true" outlineLevel="0" collapsed="false">
      <c r="A21" s="62" t="s">
        <v>74</v>
      </c>
      <c r="B21" s="63" t="s">
        <v>154</v>
      </c>
      <c r="C21" s="62" t="s">
        <v>65</v>
      </c>
      <c r="D21" s="66"/>
      <c r="E21" s="66"/>
      <c r="F21" s="66"/>
      <c r="G21" s="66"/>
      <c r="H21" s="66"/>
      <c r="I21" s="66"/>
      <c r="J21" s="66"/>
      <c r="K21" s="66"/>
      <c r="L21" s="66"/>
      <c r="M21" s="66"/>
      <c r="N21" s="66"/>
      <c r="O21" s="66"/>
      <c r="P21" s="66"/>
      <c r="Q21" s="66"/>
    </row>
    <row r="22" s="61" customFormat="true" ht="27" hidden="false" customHeight="true" outlineLevel="0" collapsed="false">
      <c r="A22" s="62"/>
      <c r="B22" s="63" t="s">
        <v>155</v>
      </c>
      <c r="C22" s="62" t="s">
        <v>65</v>
      </c>
      <c r="D22" s="66"/>
      <c r="E22" s="66"/>
      <c r="F22" s="66"/>
      <c r="G22" s="66"/>
      <c r="H22" s="66"/>
      <c r="I22" s="66"/>
      <c r="J22" s="66"/>
      <c r="K22" s="66"/>
      <c r="L22" s="66"/>
      <c r="M22" s="66"/>
      <c r="N22" s="66"/>
      <c r="O22" s="66"/>
      <c r="P22" s="66"/>
      <c r="Q22" s="66"/>
    </row>
    <row r="23" s="61" customFormat="true" ht="27" hidden="false" customHeight="true" outlineLevel="0" collapsed="false">
      <c r="A23" s="62"/>
      <c r="B23" s="63" t="s">
        <v>156</v>
      </c>
      <c r="C23" s="62" t="s">
        <v>65</v>
      </c>
      <c r="D23" s="66"/>
      <c r="E23" s="66"/>
      <c r="F23" s="66"/>
      <c r="G23" s="66"/>
      <c r="H23" s="66"/>
      <c r="I23" s="66"/>
      <c r="J23" s="66"/>
      <c r="K23" s="66"/>
      <c r="L23" s="66"/>
      <c r="M23" s="66"/>
      <c r="N23" s="66"/>
      <c r="O23" s="66"/>
      <c r="P23" s="66"/>
      <c r="Q23" s="66"/>
    </row>
    <row r="24" s="61" customFormat="true" ht="27" hidden="false" customHeight="true" outlineLevel="0" collapsed="false">
      <c r="A24" s="62"/>
      <c r="B24" s="63" t="s">
        <v>157</v>
      </c>
      <c r="C24" s="62" t="s">
        <v>65</v>
      </c>
      <c r="D24" s="66"/>
      <c r="E24" s="66"/>
      <c r="F24" s="66"/>
      <c r="G24" s="66"/>
      <c r="H24" s="66"/>
      <c r="I24" s="66"/>
      <c r="J24" s="66"/>
      <c r="K24" s="66"/>
      <c r="L24" s="66"/>
      <c r="M24" s="66"/>
      <c r="N24" s="66"/>
      <c r="O24" s="66"/>
      <c r="P24" s="66"/>
      <c r="Q24" s="66"/>
    </row>
    <row r="25" s="61" customFormat="true" ht="27" hidden="false" customHeight="true" outlineLevel="0" collapsed="false">
      <c r="A25" s="62"/>
      <c r="B25" s="63" t="s">
        <v>158</v>
      </c>
      <c r="C25" s="62" t="s">
        <v>65</v>
      </c>
      <c r="D25" s="66"/>
      <c r="E25" s="66"/>
      <c r="F25" s="66"/>
      <c r="G25" s="66"/>
      <c r="H25" s="66"/>
      <c r="I25" s="66"/>
      <c r="J25" s="66"/>
      <c r="K25" s="66"/>
      <c r="L25" s="66"/>
      <c r="M25" s="66"/>
      <c r="N25" s="66"/>
      <c r="O25" s="66"/>
      <c r="P25" s="66"/>
      <c r="Q25" s="66"/>
    </row>
    <row r="26" s="61" customFormat="true" ht="27" hidden="false" customHeight="true" outlineLevel="0" collapsed="false">
      <c r="A26" s="62" t="s">
        <v>93</v>
      </c>
      <c r="B26" s="63" t="s">
        <v>159</v>
      </c>
      <c r="C26" s="62" t="s">
        <v>65</v>
      </c>
      <c r="D26" s="66"/>
      <c r="E26" s="66"/>
      <c r="F26" s="66"/>
      <c r="G26" s="66"/>
      <c r="H26" s="66"/>
      <c r="I26" s="66"/>
      <c r="J26" s="66"/>
      <c r="K26" s="66"/>
      <c r="L26" s="66"/>
      <c r="M26" s="66"/>
      <c r="N26" s="66"/>
      <c r="O26" s="66"/>
      <c r="P26" s="66"/>
      <c r="Q26" s="66"/>
    </row>
    <row r="27" s="61" customFormat="true" ht="36.75" hidden="false" customHeight="true" outlineLevel="0" collapsed="false">
      <c r="A27" s="62" t="s">
        <v>95</v>
      </c>
      <c r="B27" s="63" t="s">
        <v>160</v>
      </c>
      <c r="C27" s="62" t="s">
        <v>161</v>
      </c>
      <c r="D27" s="66"/>
      <c r="E27" s="66"/>
      <c r="F27" s="66"/>
      <c r="G27" s="66"/>
      <c r="H27" s="66"/>
      <c r="I27" s="66"/>
      <c r="J27" s="66"/>
      <c r="K27" s="66"/>
      <c r="L27" s="66"/>
      <c r="M27" s="66"/>
      <c r="N27" s="66"/>
      <c r="O27" s="66"/>
      <c r="P27" s="66"/>
      <c r="Q27" s="66"/>
    </row>
    <row r="28" s="61" customFormat="true" ht="34.5" hidden="false" customHeight="true" outlineLevel="0" collapsed="false">
      <c r="A28" s="62"/>
      <c r="B28" s="63" t="s">
        <v>162</v>
      </c>
      <c r="C28" s="62" t="s">
        <v>161</v>
      </c>
      <c r="D28" s="66"/>
      <c r="E28" s="66"/>
      <c r="F28" s="66"/>
      <c r="G28" s="66"/>
      <c r="H28" s="66"/>
      <c r="I28" s="66"/>
      <c r="J28" s="66"/>
      <c r="K28" s="66"/>
      <c r="L28" s="66"/>
      <c r="M28" s="66"/>
      <c r="N28" s="66"/>
      <c r="O28" s="66"/>
      <c r="P28" s="66"/>
      <c r="Q28" s="66"/>
    </row>
    <row r="29" s="61" customFormat="true" ht="34.5" hidden="false" customHeight="true" outlineLevel="0" collapsed="false">
      <c r="A29" s="62" t="s">
        <v>101</v>
      </c>
      <c r="B29" s="63" t="s">
        <v>163</v>
      </c>
      <c r="C29" s="62" t="s">
        <v>141</v>
      </c>
      <c r="D29" s="66"/>
      <c r="E29" s="66"/>
      <c r="F29" s="66"/>
      <c r="G29" s="66"/>
      <c r="H29" s="66"/>
      <c r="I29" s="66"/>
      <c r="J29" s="66"/>
      <c r="K29" s="66"/>
      <c r="L29" s="66"/>
      <c r="M29" s="66"/>
      <c r="N29" s="66"/>
      <c r="O29" s="66"/>
      <c r="P29" s="66"/>
      <c r="Q29" s="66"/>
    </row>
    <row r="30" s="61" customFormat="true" ht="40.5" hidden="false" customHeight="true" outlineLevel="0" collapsed="false">
      <c r="A30" s="62" t="s">
        <v>103</v>
      </c>
      <c r="B30" s="63" t="s">
        <v>164</v>
      </c>
      <c r="C30" s="62" t="s">
        <v>165</v>
      </c>
      <c r="D30" s="66"/>
      <c r="E30" s="66"/>
      <c r="F30" s="66"/>
      <c r="G30" s="66"/>
      <c r="H30" s="66"/>
      <c r="I30" s="66"/>
      <c r="J30" s="66"/>
      <c r="K30" s="66"/>
      <c r="L30" s="66"/>
      <c r="M30" s="66"/>
      <c r="N30" s="66"/>
      <c r="O30" s="66"/>
      <c r="P30" s="66"/>
      <c r="Q30" s="66"/>
    </row>
    <row r="31" s="61" customFormat="true" ht="36" hidden="false" customHeight="true" outlineLevel="0" collapsed="false">
      <c r="A31" s="62" t="s">
        <v>166</v>
      </c>
      <c r="B31" s="63" t="s">
        <v>167</v>
      </c>
      <c r="C31" s="62" t="s">
        <v>165</v>
      </c>
      <c r="D31" s="66"/>
      <c r="E31" s="66"/>
      <c r="F31" s="66"/>
      <c r="G31" s="66"/>
      <c r="H31" s="66"/>
      <c r="I31" s="66"/>
      <c r="J31" s="66"/>
      <c r="K31" s="66"/>
      <c r="L31" s="66"/>
      <c r="M31" s="66"/>
      <c r="N31" s="66"/>
      <c r="O31" s="66"/>
      <c r="P31" s="66"/>
      <c r="Q31" s="66"/>
    </row>
    <row r="32" s="61" customFormat="true" ht="33.75" hidden="false" customHeight="true" outlineLevel="0" collapsed="false">
      <c r="A32" s="62" t="s">
        <v>168</v>
      </c>
      <c r="B32" s="63" t="s">
        <v>169</v>
      </c>
      <c r="C32" s="62" t="s">
        <v>165</v>
      </c>
      <c r="D32" s="66"/>
      <c r="E32" s="66"/>
      <c r="F32" s="66"/>
      <c r="G32" s="66"/>
      <c r="H32" s="66"/>
      <c r="I32" s="66"/>
      <c r="J32" s="66"/>
      <c r="K32" s="66"/>
      <c r="L32" s="66"/>
      <c r="M32" s="66"/>
      <c r="N32" s="66"/>
      <c r="O32" s="66"/>
      <c r="P32" s="66"/>
      <c r="Q32" s="66"/>
    </row>
    <row r="33" s="61" customFormat="true" ht="27" hidden="false" customHeight="true" outlineLevel="0" collapsed="false">
      <c r="A33" s="62"/>
      <c r="B33" s="63" t="s">
        <v>170</v>
      </c>
      <c r="C33" s="62" t="s">
        <v>165</v>
      </c>
      <c r="D33" s="66"/>
      <c r="E33" s="66"/>
      <c r="F33" s="66"/>
      <c r="G33" s="66"/>
      <c r="H33" s="66"/>
      <c r="I33" s="66"/>
      <c r="J33" s="66"/>
      <c r="K33" s="66"/>
      <c r="L33" s="66"/>
      <c r="M33" s="66"/>
      <c r="N33" s="66"/>
      <c r="O33" s="66"/>
      <c r="P33" s="66"/>
      <c r="Q33" s="66"/>
    </row>
    <row r="34" s="61" customFormat="true" ht="27" hidden="false" customHeight="true" outlineLevel="0" collapsed="false">
      <c r="A34" s="62"/>
      <c r="B34" s="63" t="s">
        <v>171</v>
      </c>
      <c r="C34" s="62" t="s">
        <v>165</v>
      </c>
      <c r="D34" s="66"/>
      <c r="E34" s="66"/>
      <c r="F34" s="66"/>
      <c r="G34" s="66"/>
      <c r="H34" s="66"/>
      <c r="I34" s="66"/>
      <c r="J34" s="66"/>
      <c r="K34" s="66"/>
      <c r="L34" s="66"/>
      <c r="M34" s="66"/>
      <c r="N34" s="66"/>
      <c r="O34" s="66"/>
      <c r="P34" s="66"/>
      <c r="Q34" s="66"/>
    </row>
    <row r="35" s="61" customFormat="true" ht="27" hidden="false" customHeight="true" outlineLevel="0" collapsed="false">
      <c r="A35" s="62"/>
      <c r="B35" s="63" t="s">
        <v>172</v>
      </c>
      <c r="C35" s="62" t="s">
        <v>165</v>
      </c>
      <c r="D35" s="66"/>
      <c r="E35" s="66"/>
      <c r="F35" s="66"/>
      <c r="G35" s="66"/>
      <c r="H35" s="66"/>
      <c r="I35" s="66"/>
      <c r="J35" s="66"/>
      <c r="K35" s="66"/>
      <c r="L35" s="66"/>
      <c r="M35" s="66"/>
      <c r="N35" s="66"/>
      <c r="O35" s="66"/>
      <c r="P35" s="66"/>
      <c r="Q35" s="66"/>
    </row>
    <row r="36" s="61" customFormat="true" ht="27" hidden="false" customHeight="true" outlineLevel="0" collapsed="false">
      <c r="A36" s="62"/>
      <c r="B36" s="63" t="s">
        <v>173</v>
      </c>
      <c r="C36" s="62" t="s">
        <v>165</v>
      </c>
      <c r="D36" s="66"/>
      <c r="E36" s="66"/>
      <c r="F36" s="66"/>
      <c r="G36" s="66"/>
      <c r="H36" s="66"/>
      <c r="I36" s="66"/>
      <c r="J36" s="66"/>
      <c r="K36" s="66"/>
      <c r="L36" s="66"/>
      <c r="M36" s="66"/>
      <c r="N36" s="66"/>
      <c r="O36" s="66"/>
      <c r="P36" s="66"/>
      <c r="Q36" s="66"/>
    </row>
    <row r="37" s="61" customFormat="true" ht="33.75" hidden="false" customHeight="true" outlineLevel="0" collapsed="false">
      <c r="A37" s="62" t="s">
        <v>174</v>
      </c>
      <c r="B37" s="63" t="s">
        <v>175</v>
      </c>
      <c r="C37" s="62" t="s">
        <v>165</v>
      </c>
      <c r="D37" s="66"/>
      <c r="E37" s="66"/>
      <c r="F37" s="66"/>
      <c r="G37" s="66"/>
      <c r="H37" s="66"/>
      <c r="I37" s="66"/>
      <c r="J37" s="66"/>
      <c r="K37" s="66"/>
      <c r="L37" s="66"/>
      <c r="M37" s="66"/>
      <c r="N37" s="66"/>
      <c r="O37" s="66"/>
      <c r="P37" s="66"/>
      <c r="Q37" s="66"/>
    </row>
    <row r="38" s="61" customFormat="true" ht="36" hidden="false" customHeight="true" outlineLevel="0" collapsed="false">
      <c r="A38" s="62" t="s">
        <v>105</v>
      </c>
      <c r="B38" s="63" t="s">
        <v>176</v>
      </c>
      <c r="C38" s="62"/>
      <c r="D38" s="66"/>
      <c r="E38" s="66"/>
      <c r="F38" s="66"/>
      <c r="G38" s="66"/>
      <c r="H38" s="66"/>
      <c r="I38" s="66"/>
      <c r="J38" s="66"/>
      <c r="K38" s="66"/>
      <c r="L38" s="66"/>
      <c r="M38" s="66"/>
      <c r="N38" s="66"/>
      <c r="O38" s="66"/>
      <c r="P38" s="66"/>
      <c r="Q38" s="66"/>
    </row>
    <row r="39" s="61" customFormat="true" ht="35.25" hidden="false" customHeight="true" outlineLevel="0" collapsed="false">
      <c r="A39" s="62" t="s">
        <v>107</v>
      </c>
      <c r="B39" s="63" t="s">
        <v>177</v>
      </c>
      <c r="C39" s="62" t="s">
        <v>178</v>
      </c>
      <c r="D39" s="66"/>
      <c r="E39" s="66"/>
      <c r="F39" s="66"/>
      <c r="G39" s="66"/>
      <c r="H39" s="66"/>
      <c r="I39" s="66"/>
      <c r="J39" s="66"/>
      <c r="K39" s="66"/>
      <c r="L39" s="66"/>
      <c r="M39" s="66"/>
      <c r="N39" s="66"/>
      <c r="O39" s="66"/>
      <c r="P39" s="66"/>
      <c r="Q39" s="66"/>
    </row>
    <row r="40" s="61" customFormat="true" ht="27" hidden="false" customHeight="true" outlineLevel="0" collapsed="false">
      <c r="A40" s="62" t="s">
        <v>179</v>
      </c>
      <c r="B40" s="63" t="s">
        <v>180</v>
      </c>
      <c r="C40" s="62" t="s">
        <v>165</v>
      </c>
      <c r="D40" s="66"/>
      <c r="E40" s="66"/>
      <c r="F40" s="66"/>
      <c r="G40" s="66"/>
      <c r="H40" s="66"/>
      <c r="I40" s="66"/>
      <c r="J40" s="66"/>
      <c r="K40" s="66"/>
      <c r="L40" s="66"/>
      <c r="M40" s="66"/>
      <c r="N40" s="66"/>
      <c r="O40" s="66"/>
      <c r="P40" s="66"/>
      <c r="Q40" s="66"/>
    </row>
    <row r="41" s="61" customFormat="true" ht="33.75" hidden="false" customHeight="true" outlineLevel="0" collapsed="false">
      <c r="A41" s="62" t="s">
        <v>181</v>
      </c>
      <c r="B41" s="63" t="s">
        <v>182</v>
      </c>
      <c r="C41" s="62" t="s">
        <v>183</v>
      </c>
      <c r="D41" s="66"/>
      <c r="E41" s="66"/>
      <c r="F41" s="66"/>
      <c r="G41" s="66"/>
      <c r="H41" s="66"/>
      <c r="I41" s="66"/>
      <c r="J41" s="66"/>
      <c r="K41" s="66"/>
      <c r="L41" s="66"/>
      <c r="M41" s="66"/>
      <c r="N41" s="66"/>
      <c r="O41" s="66"/>
      <c r="P41" s="66"/>
      <c r="Q41" s="66"/>
    </row>
    <row r="42" s="61" customFormat="true" ht="33" hidden="false" customHeight="true" outlineLevel="0" collapsed="false">
      <c r="A42" s="62"/>
      <c r="B42" s="63" t="s">
        <v>184</v>
      </c>
      <c r="C42" s="62" t="s">
        <v>183</v>
      </c>
      <c r="D42" s="66"/>
      <c r="E42" s="66"/>
      <c r="F42" s="66"/>
      <c r="G42" s="66"/>
      <c r="H42" s="66"/>
      <c r="I42" s="66"/>
      <c r="J42" s="66"/>
      <c r="K42" s="66"/>
      <c r="L42" s="66"/>
      <c r="M42" s="66"/>
      <c r="N42" s="66"/>
      <c r="O42" s="66"/>
      <c r="P42" s="66"/>
      <c r="Q42" s="66"/>
    </row>
    <row r="43" s="61" customFormat="true" ht="35.25" hidden="false" customHeight="true" outlineLevel="0" collapsed="false">
      <c r="A43" s="62"/>
      <c r="B43" s="63" t="s">
        <v>185</v>
      </c>
      <c r="C43" s="62" t="s">
        <v>183</v>
      </c>
      <c r="D43" s="66"/>
      <c r="E43" s="66"/>
      <c r="F43" s="66"/>
      <c r="G43" s="66"/>
      <c r="H43" s="66"/>
      <c r="I43" s="66"/>
      <c r="J43" s="66"/>
      <c r="K43" s="66"/>
      <c r="L43" s="66"/>
      <c r="M43" s="66"/>
      <c r="N43" s="66"/>
      <c r="O43" s="66"/>
      <c r="P43" s="66"/>
      <c r="Q43" s="66"/>
    </row>
    <row r="44" s="54" customFormat="true" ht="18" hidden="false" customHeight="true" outlineLevel="0" collapsed="false">
      <c r="A44" s="54" t="s">
        <v>186</v>
      </c>
    </row>
  </sheetData>
  <mergeCells count="16">
    <mergeCell ref="H1:I1"/>
    <mergeCell ref="J1:K1"/>
    <mergeCell ref="L1:M1"/>
    <mergeCell ref="N1:O1"/>
    <mergeCell ref="A3:Q3"/>
    <mergeCell ref="A5:A7"/>
    <mergeCell ref="B5:B7"/>
    <mergeCell ref="C5:C7"/>
    <mergeCell ref="D5:E6"/>
    <mergeCell ref="F5:G6"/>
    <mergeCell ref="H5:Q5"/>
    <mergeCell ref="H6:I6"/>
    <mergeCell ref="J6:K6"/>
    <mergeCell ref="L6:M6"/>
    <mergeCell ref="N6:O6"/>
    <mergeCell ref="P6:Q6"/>
  </mergeCells>
  <printOptions headings="false" gridLines="false" gridLinesSet="true" horizontalCentered="false" verticalCentered="false"/>
  <pageMargins left="0.275694444444444" right="0.157638888888889" top="0.393055555555556" bottom="0.157638888888889"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J10" activeCellId="0" sqref="J10"/>
    </sheetView>
  </sheetViews>
  <sheetFormatPr defaultColWidth="9.13671875" defaultRowHeight="16.5" zeroHeight="false" outlineLevelRow="0" outlineLevelCol="0"/>
  <cols>
    <col collapsed="false" customWidth="true" hidden="false" outlineLevel="0" max="1" min="1" style="70" width="5.56"/>
    <col collapsed="false" customWidth="true" hidden="false" outlineLevel="0" max="2" min="2" style="70" width="52.14"/>
    <col collapsed="false" customWidth="true" hidden="true" outlineLevel="0" max="6" min="3" style="71" width="14.7"/>
    <col collapsed="false" customWidth="true" hidden="true" outlineLevel="0" max="7" min="7" style="71" width="12.28"/>
    <col collapsed="false" customWidth="true" hidden="false" outlineLevel="0" max="8" min="8" style="72" width="12.28"/>
    <col collapsed="false" customWidth="true" hidden="false" outlineLevel="0" max="14" min="9" style="71" width="12.28"/>
    <col collapsed="false" customWidth="true" hidden="true" outlineLevel="0" max="15" min="15" style="71" width="12.28"/>
    <col collapsed="false" customWidth="true" hidden="false" outlineLevel="0" max="16" min="16" style="70" width="11.42"/>
    <col collapsed="false" customWidth="true" hidden="false" outlineLevel="0" max="21" min="17" style="70" width="10.13"/>
    <col collapsed="false" customWidth="false" hidden="false" outlineLevel="0" max="257" min="22" style="70" width="9.14"/>
  </cols>
  <sheetData>
    <row r="1" customFormat="false" ht="16.5" hidden="false" customHeight="false" outlineLevel="0" collapsed="false">
      <c r="A1" s="73" t="str">
        <f aca="false">+[6]Заполнить!C2</f>
        <v>Сибайский филиал АО "Учалинский ГОК"</v>
      </c>
      <c r="I1" s="74"/>
      <c r="J1" s="74"/>
      <c r="K1" s="74"/>
      <c r="L1" s="74"/>
      <c r="M1" s="74"/>
      <c r="N1" s="74" t="s">
        <v>187</v>
      </c>
      <c r="O1" s="74" t="s">
        <v>187</v>
      </c>
    </row>
    <row r="2" customFormat="false" ht="16.5" hidden="false" customHeight="false" outlineLevel="0" collapsed="false">
      <c r="A2" s="75"/>
      <c r="B2" s="76"/>
      <c r="C2" s="76"/>
      <c r="D2" s="76"/>
      <c r="E2" s="76"/>
      <c r="F2" s="76"/>
      <c r="G2" s="76"/>
      <c r="H2" s="76"/>
      <c r="I2" s="76"/>
      <c r="J2" s="75"/>
      <c r="K2" s="75"/>
      <c r="L2" s="75"/>
      <c r="M2" s="75"/>
      <c r="N2" s="75"/>
      <c r="O2" s="75"/>
    </row>
    <row r="3" customFormat="false" ht="16.5" hidden="false" customHeight="true" outlineLevel="0" collapsed="false">
      <c r="A3" s="77" t="s">
        <v>188</v>
      </c>
      <c r="B3" s="77"/>
      <c r="C3" s="77"/>
      <c r="D3" s="77"/>
      <c r="E3" s="77"/>
      <c r="F3" s="77"/>
      <c r="G3" s="77"/>
      <c r="H3" s="77"/>
      <c r="I3" s="77"/>
      <c r="J3" s="77"/>
      <c r="K3" s="77"/>
      <c r="L3" s="77"/>
      <c r="M3" s="77"/>
      <c r="N3" s="77"/>
      <c r="O3" s="77"/>
    </row>
    <row r="4" customFormat="false" ht="16.5" hidden="false" customHeight="false" outlineLevel="0" collapsed="false">
      <c r="A4" s="75"/>
      <c r="B4" s="78"/>
      <c r="C4" s="79"/>
      <c r="D4" s="79"/>
      <c r="E4" s="79"/>
      <c r="F4" s="79"/>
      <c r="G4" s="79"/>
      <c r="H4" s="80"/>
      <c r="I4" s="79"/>
      <c r="J4" s="79"/>
      <c r="K4" s="79"/>
      <c r="L4" s="79"/>
      <c r="M4" s="79"/>
      <c r="N4" s="79"/>
      <c r="O4" s="79"/>
    </row>
    <row r="5" customFormat="false" ht="25.5" hidden="false" customHeight="false" outlineLevel="0" collapsed="false">
      <c r="A5" s="81" t="s">
        <v>189</v>
      </c>
      <c r="B5" s="82" t="s">
        <v>190</v>
      </c>
      <c r="C5" s="83" t="n">
        <v>2015</v>
      </c>
      <c r="D5" s="83" t="n">
        <v>2016</v>
      </c>
      <c r="E5" s="83" t="n">
        <v>2017</v>
      </c>
      <c r="F5" s="83" t="n">
        <v>2018</v>
      </c>
      <c r="G5" s="83" t="n">
        <v>2019</v>
      </c>
      <c r="H5" s="84" t="n">
        <v>2020</v>
      </c>
      <c r="I5" s="83" t="s">
        <v>191</v>
      </c>
      <c r="J5" s="83" t="n">
        <v>2022</v>
      </c>
      <c r="K5" s="83" t="n">
        <v>2023</v>
      </c>
      <c r="L5" s="83" t="n">
        <v>2024</v>
      </c>
      <c r="M5" s="83" t="n">
        <v>2025</v>
      </c>
      <c r="N5" s="83" t="n">
        <v>2026</v>
      </c>
      <c r="O5" s="83" t="n">
        <v>2027</v>
      </c>
    </row>
    <row r="6" customFormat="false" ht="16.5" hidden="false" customHeight="false" outlineLevel="0" collapsed="false">
      <c r="A6" s="85" t="n">
        <v>1</v>
      </c>
      <c r="B6" s="85" t="n">
        <v>2</v>
      </c>
      <c r="C6" s="85" t="n">
        <v>3</v>
      </c>
      <c r="D6" s="85" t="n">
        <v>4</v>
      </c>
      <c r="E6" s="85"/>
      <c r="F6" s="85" t="n">
        <v>3</v>
      </c>
      <c r="G6" s="85" t="n">
        <v>3</v>
      </c>
      <c r="H6" s="86" t="n">
        <v>4</v>
      </c>
      <c r="I6" s="85" t="n">
        <v>5</v>
      </c>
      <c r="J6" s="85" t="n">
        <v>6</v>
      </c>
      <c r="K6" s="85" t="n">
        <v>7</v>
      </c>
      <c r="L6" s="85" t="n">
        <v>8</v>
      </c>
      <c r="M6" s="85" t="n">
        <v>9</v>
      </c>
      <c r="N6" s="85" t="n">
        <v>10</v>
      </c>
      <c r="O6" s="85" t="n">
        <v>11</v>
      </c>
    </row>
    <row r="7" customFormat="false" ht="16.5" hidden="false" customHeight="false" outlineLevel="0" collapsed="false">
      <c r="A7" s="87" t="n">
        <v>1</v>
      </c>
      <c r="B7" s="88" t="s">
        <v>192</v>
      </c>
      <c r="C7" s="89"/>
      <c r="D7" s="89"/>
      <c r="E7" s="89"/>
      <c r="F7" s="89"/>
      <c r="G7" s="89"/>
      <c r="H7" s="89"/>
      <c r="I7" s="89"/>
      <c r="J7" s="89"/>
      <c r="K7" s="89"/>
      <c r="L7" s="89"/>
      <c r="M7" s="89"/>
      <c r="N7" s="89"/>
      <c r="O7" s="90"/>
    </row>
    <row r="8" customFormat="false" ht="16.5" hidden="false" customHeight="false" outlineLevel="0" collapsed="false">
      <c r="A8" s="87" t="n">
        <v>2</v>
      </c>
      <c r="B8" s="88" t="s">
        <v>193</v>
      </c>
      <c r="C8" s="89" t="n">
        <f aca="false">30.91+14.98</f>
        <v>45.89</v>
      </c>
      <c r="D8" s="89" t="n">
        <f aca="false">38.69+16.67</f>
        <v>55.36</v>
      </c>
      <c r="E8" s="89" t="n">
        <f aca="false">23.66+52.87</f>
        <v>76.53</v>
      </c>
      <c r="F8" s="89" t="n">
        <f aca="false">56.9+45.65</f>
        <v>102.55</v>
      </c>
      <c r="G8" s="89" t="n">
        <f aca="false">SUM(G9:G10)</f>
        <v>93.71785</v>
      </c>
      <c r="H8" s="89" t="n">
        <v>152.67471</v>
      </c>
      <c r="I8" s="89" t="n">
        <f aca="false">I9+I10</f>
        <v>50.5646</v>
      </c>
      <c r="J8" s="89" t="n">
        <f aca="false">J9+J10</f>
        <v>48.4802</v>
      </c>
      <c r="K8" s="89" t="n">
        <f aca="false">K9+K10</f>
        <v>49.994</v>
      </c>
      <c r="L8" s="89" t="n">
        <v>51.272962396</v>
      </c>
      <c r="M8" s="89" t="n">
        <v>52.5884004076624</v>
      </c>
      <c r="N8" s="89" t="n">
        <v>53.9413413521048</v>
      </c>
      <c r="O8" s="90" t="n">
        <v>63.896736272003</v>
      </c>
    </row>
    <row r="9" customFormat="false" ht="16.5" hidden="false" customHeight="false" outlineLevel="0" collapsed="false">
      <c r="A9" s="87"/>
      <c r="B9" s="91" t="s">
        <v>194</v>
      </c>
      <c r="C9" s="89"/>
      <c r="D9" s="89"/>
      <c r="E9" s="89"/>
      <c r="F9" s="89"/>
      <c r="G9" s="89" t="n">
        <v>52.30481</v>
      </c>
      <c r="H9" s="89" t="n">
        <v>121.11129</v>
      </c>
      <c r="I9" s="89" t="n">
        <f aca="false">38.42572</f>
        <v>38.42572</v>
      </c>
      <c r="J9" s="89" t="n">
        <v>38.4257</v>
      </c>
      <c r="K9" s="89" t="n">
        <v>39.5785</v>
      </c>
      <c r="L9" s="89" t="n">
        <v>40.765846348</v>
      </c>
      <c r="M9" s="89" t="n">
        <v>41.98882173844</v>
      </c>
      <c r="N9" s="89" t="n">
        <v>43.2484863905932</v>
      </c>
      <c r="O9" s="90" t="n">
        <v>42.1773817501457</v>
      </c>
      <c r="P9" s="92"/>
    </row>
    <row r="10" customFormat="false" ht="16.5" hidden="false" customHeight="false" outlineLevel="0" collapsed="false">
      <c r="A10" s="87"/>
      <c r="B10" s="91" t="s">
        <v>195</v>
      </c>
      <c r="C10" s="89"/>
      <c r="D10" s="89"/>
      <c r="E10" s="89"/>
      <c r="F10" s="89"/>
      <c r="G10" s="93" t="n">
        <v>41.41304</v>
      </c>
      <c r="H10" s="94" t="n">
        <v>31.56342</v>
      </c>
      <c r="I10" s="89" t="n">
        <f aca="false">6.56549+2.8721+2.70129</f>
        <v>12.13888</v>
      </c>
      <c r="J10" s="89" t="n">
        <v>10.0545</v>
      </c>
      <c r="K10" s="89" t="n">
        <v>10.4155</v>
      </c>
      <c r="L10" s="89" t="n">
        <v>10.507116048</v>
      </c>
      <c r="M10" s="89" t="n">
        <v>10.5995786692224</v>
      </c>
      <c r="N10" s="89" t="n">
        <v>10.6928549615116</v>
      </c>
      <c r="O10" s="90" t="n">
        <v>21.7193545218573</v>
      </c>
    </row>
    <row r="11" customFormat="false" ht="16.5" hidden="false" customHeight="false" outlineLevel="0" collapsed="false">
      <c r="A11" s="87" t="n">
        <v>3</v>
      </c>
      <c r="B11" s="95" t="s">
        <v>196</v>
      </c>
      <c r="C11" s="96" t="n">
        <v>8032.87</v>
      </c>
      <c r="D11" s="96" t="n">
        <v>8921.88</v>
      </c>
      <c r="E11" s="96" t="n">
        <v>9524.43</v>
      </c>
      <c r="F11" s="96" t="n">
        <v>10510.46</v>
      </c>
      <c r="G11" s="96" t="n">
        <f aca="false">'[6]3. Оплата труда'!F33</f>
        <v>9569.49007016985</v>
      </c>
      <c r="H11" s="90" t="n">
        <v>8706.7323</v>
      </c>
      <c r="I11" s="96" t="n">
        <f aca="false">9861.39337</f>
        <v>9861.39337</v>
      </c>
      <c r="J11" s="96" t="n">
        <v>10564.8519</v>
      </c>
      <c r="K11" s="96" t="n">
        <v>10987.446</v>
      </c>
      <c r="L11" s="96" t="n">
        <v>11426.9438510692</v>
      </c>
      <c r="M11" s="96" t="n">
        <v>11884.0216051119</v>
      </c>
      <c r="N11" s="96" t="n">
        <v>12359.3824693164</v>
      </c>
      <c r="O11" s="90" t="n">
        <v>10941.6456986497</v>
      </c>
    </row>
    <row r="12" customFormat="false" ht="25.5" hidden="false" customHeight="false" outlineLevel="0" collapsed="false">
      <c r="A12" s="87" t="s">
        <v>66</v>
      </c>
      <c r="B12" s="95" t="s">
        <v>197</v>
      </c>
      <c r="C12" s="89" t="n">
        <v>2427</v>
      </c>
      <c r="D12" s="89" t="n">
        <v>2694.41</v>
      </c>
      <c r="E12" s="89" t="n">
        <v>2896</v>
      </c>
      <c r="F12" s="89" t="n">
        <v>3174.58</v>
      </c>
      <c r="G12" s="89" t="n">
        <v>2887.36552</v>
      </c>
      <c r="H12" s="89" t="n">
        <v>2588.20794</v>
      </c>
      <c r="I12" s="89" t="n">
        <f aca="false">285.98041+19.72285+2169.50653+0.32373+502.93105</f>
        <v>2978.46457</v>
      </c>
      <c r="J12" s="89" t="n">
        <v>3140.5607</v>
      </c>
      <c r="K12" s="89" t="n">
        <v>3318.2087</v>
      </c>
      <c r="L12" s="89" t="n">
        <v>3450.93704302289</v>
      </c>
      <c r="M12" s="89" t="n">
        <v>3588.97452474381</v>
      </c>
      <c r="N12" s="89" t="n">
        <v>3732.53350573356</v>
      </c>
      <c r="O12" s="90" t="n">
        <v>3252.56976993676</v>
      </c>
    </row>
    <row r="13" customFormat="false" ht="25.5" hidden="false" customHeight="false" outlineLevel="0" collapsed="false">
      <c r="A13" s="87" t="s">
        <v>93</v>
      </c>
      <c r="B13" s="88" t="s">
        <v>198</v>
      </c>
      <c r="C13" s="90" t="n">
        <f aca="false">+C14+C19+C20+C21</f>
        <v>1446.29</v>
      </c>
      <c r="D13" s="90" t="n">
        <f aca="false">+D14+D19+D20+D21</f>
        <v>958.81</v>
      </c>
      <c r="E13" s="90" t="n">
        <f aca="false">+E14+E19+E20+E21</f>
        <v>6246.63</v>
      </c>
      <c r="F13" s="90" t="n">
        <f aca="false">+F14+F19+F20+F21</f>
        <v>2031.43</v>
      </c>
      <c r="G13" s="90" t="n">
        <f aca="false">+G14+G19+G20+G21</f>
        <v>466.51</v>
      </c>
      <c r="H13" s="90" t="n">
        <v>829.347427666667</v>
      </c>
      <c r="I13" s="90" t="n">
        <f aca="false">I14+I19+I20+I21</f>
        <v>631.89763</v>
      </c>
      <c r="J13" s="90" t="n">
        <f aca="false">J14+J19+J20+J21</f>
        <v>7927.8086</v>
      </c>
      <c r="K13" s="90" t="n">
        <f aca="false">K14+K19+K20+K21</f>
        <v>6645.8368</v>
      </c>
      <c r="L13" s="90" t="n">
        <v>6696.90268309731</v>
      </c>
      <c r="M13" s="90" t="n">
        <v>6580.37321970617</v>
      </c>
      <c r="N13" s="90" t="n">
        <v>6579.18597855398</v>
      </c>
      <c r="O13" s="90" t="n">
        <v>3007.35703782047</v>
      </c>
    </row>
    <row r="14" customFormat="false" ht="16.5" hidden="false" customHeight="false" outlineLevel="0" collapsed="false">
      <c r="A14" s="97" t="s">
        <v>95</v>
      </c>
      <c r="B14" s="98" t="s">
        <v>199</v>
      </c>
      <c r="C14" s="90" t="n">
        <f aca="false">'[6]4. Амортизация'!C12</f>
        <v>449.11</v>
      </c>
      <c r="D14" s="90" t="n">
        <f aca="false">'[6]4. Амортизация'!D12</f>
        <v>447.28</v>
      </c>
      <c r="E14" s="90" t="n">
        <f aca="false">'[6]4. Амортизация'!E12</f>
        <v>446.37</v>
      </c>
      <c r="F14" s="90" t="n">
        <f aca="false">'[6]4. Амортизация'!F12</f>
        <v>439.24</v>
      </c>
      <c r="G14" s="90" t="n">
        <f aca="false">'[6]4. Амортизация'!G12</f>
        <v>435.26</v>
      </c>
      <c r="H14" s="90" t="n">
        <v>433.204477666667</v>
      </c>
      <c r="I14" s="90" t="n">
        <f aca="false">I15</f>
        <v>433.20448</v>
      </c>
      <c r="J14" s="90" t="n">
        <f aca="false">J15</f>
        <v>433.2045</v>
      </c>
      <c r="K14" s="90" t="n">
        <f aca="false">K15</f>
        <v>429.5658</v>
      </c>
      <c r="L14" s="90" t="n">
        <v>425.928523</v>
      </c>
      <c r="M14" s="90" t="n">
        <v>254.214487</v>
      </c>
      <c r="N14" s="90" t="n">
        <v>197.357049</v>
      </c>
      <c r="O14" s="90" t="n">
        <v>197.357049</v>
      </c>
    </row>
    <row r="15" customFormat="false" ht="16.5" hidden="false" customHeight="false" outlineLevel="0" collapsed="false">
      <c r="A15" s="97"/>
      <c r="B15" s="99" t="s">
        <v>200</v>
      </c>
      <c r="C15" s="90" t="n">
        <f aca="false">'[6]5. Расчет ОПФ'!G46</f>
        <v>449.11</v>
      </c>
      <c r="D15" s="90" t="n">
        <f aca="false">'[6]5. Расчет ОПФ'!G90</f>
        <v>447.28</v>
      </c>
      <c r="E15" s="90" t="n">
        <f aca="false">'[6]5. Расчет ОПФ'!G112</f>
        <v>446.37</v>
      </c>
      <c r="F15" s="90" t="n">
        <f aca="false">'[6]5. Расчет ОПФ'!G134</f>
        <v>439.24</v>
      </c>
      <c r="G15" s="90" t="n">
        <f aca="false">'[6]4. Амортизация'!G12</f>
        <v>435.26</v>
      </c>
      <c r="H15" s="90" t="n">
        <v>433.204477666667</v>
      </c>
      <c r="I15" s="90" t="n">
        <v>433.20448</v>
      </c>
      <c r="J15" s="90" t="n">
        <v>433.2045</v>
      </c>
      <c r="K15" s="90" t="n">
        <v>429.5658</v>
      </c>
      <c r="L15" s="90" t="n">
        <v>425.928523</v>
      </c>
      <c r="M15" s="90" t="n">
        <v>254.214487</v>
      </c>
      <c r="N15" s="90" t="n">
        <v>197.357049</v>
      </c>
      <c r="O15" s="90" t="n">
        <v>197.357049</v>
      </c>
    </row>
    <row r="16" customFormat="false" ht="16.5" hidden="false" customHeight="false" outlineLevel="0" collapsed="false">
      <c r="A16" s="97"/>
      <c r="B16" s="99" t="s">
        <v>201</v>
      </c>
      <c r="C16" s="90" t="n">
        <f aca="false">'[6]5. Расчет ОПФ'!G47</f>
        <v>0</v>
      </c>
      <c r="D16" s="90" t="n">
        <f aca="false">'[6]5. Расчет ОПФ'!G91</f>
        <v>0</v>
      </c>
      <c r="E16" s="90" t="n">
        <f aca="false">'[6]5. Расчет ОПФ'!G113</f>
        <v>0</v>
      </c>
      <c r="F16" s="90" t="n">
        <f aca="false">'[6]5. Расчет ОПФ'!G135</f>
        <v>0</v>
      </c>
      <c r="G16" s="90" t="n">
        <f aca="false">'[6]5. Расчет ОПФ'!G157</f>
        <v>0</v>
      </c>
      <c r="H16" s="90" t="n">
        <v>0</v>
      </c>
      <c r="I16" s="90" t="n">
        <v>0</v>
      </c>
      <c r="J16" s="90" t="n">
        <v>0</v>
      </c>
      <c r="K16" s="90" t="n">
        <v>0</v>
      </c>
      <c r="L16" s="90" t="n">
        <v>0</v>
      </c>
      <c r="M16" s="90" t="n">
        <v>0</v>
      </c>
      <c r="N16" s="90" t="n">
        <v>0</v>
      </c>
      <c r="O16" s="90" t="n">
        <v>0</v>
      </c>
    </row>
    <row r="17" customFormat="false" ht="16.5" hidden="false" customHeight="false" outlineLevel="0" collapsed="false">
      <c r="A17" s="97"/>
      <c r="B17" s="99" t="s">
        <v>202</v>
      </c>
      <c r="C17" s="90" t="n">
        <f aca="false">'[6]5. Расчет ОПФ'!G48</f>
        <v>0</v>
      </c>
      <c r="D17" s="90" t="n">
        <f aca="false">'[6]5. Расчет ОПФ'!G92</f>
        <v>0</v>
      </c>
      <c r="E17" s="90" t="n">
        <f aca="false">'[6]5. Расчет ОПФ'!G114</f>
        <v>0</v>
      </c>
      <c r="F17" s="90" t="n">
        <f aca="false">'[6]5. Расчет ОПФ'!G136</f>
        <v>0</v>
      </c>
      <c r="G17" s="90" t="n">
        <f aca="false">'[6]5. Расчет ОПФ'!G158</f>
        <v>0</v>
      </c>
      <c r="H17" s="90" t="n">
        <v>0</v>
      </c>
      <c r="I17" s="90" t="n">
        <v>0</v>
      </c>
      <c r="J17" s="90" t="n">
        <v>0</v>
      </c>
      <c r="K17" s="90" t="n">
        <v>0</v>
      </c>
      <c r="L17" s="90" t="n">
        <v>0</v>
      </c>
      <c r="M17" s="90" t="n">
        <v>0</v>
      </c>
      <c r="N17" s="90" t="n">
        <v>0</v>
      </c>
      <c r="O17" s="90" t="n">
        <v>0</v>
      </c>
    </row>
    <row r="18" customFormat="false" ht="16.5" hidden="false" customHeight="false" outlineLevel="0" collapsed="false">
      <c r="A18" s="97"/>
      <c r="B18" s="99" t="s">
        <v>203</v>
      </c>
      <c r="C18" s="90" t="n">
        <f aca="false">'[6]5. Расчет ОПФ'!G49</f>
        <v>0</v>
      </c>
      <c r="D18" s="90" t="n">
        <f aca="false">'[6]5. Расчет ОПФ'!G93</f>
        <v>0</v>
      </c>
      <c r="E18" s="90" t="n">
        <f aca="false">'[6]5. Расчет ОПФ'!G115</f>
        <v>0</v>
      </c>
      <c r="F18" s="90" t="n">
        <f aca="false">'[6]5. Расчет ОПФ'!G137</f>
        <v>0</v>
      </c>
      <c r="G18" s="90" t="n">
        <f aca="false">'[6]5. Расчет ОПФ'!G159</f>
        <v>0</v>
      </c>
      <c r="H18" s="90" t="n">
        <v>0</v>
      </c>
      <c r="I18" s="90" t="n">
        <v>0</v>
      </c>
      <c r="J18" s="90" t="n">
        <v>0</v>
      </c>
      <c r="K18" s="90" t="n">
        <v>0</v>
      </c>
      <c r="L18" s="90" t="n">
        <v>0</v>
      </c>
      <c r="M18" s="90" t="n">
        <v>0</v>
      </c>
      <c r="N18" s="90" t="n">
        <v>0</v>
      </c>
      <c r="O18" s="90" t="n">
        <v>0</v>
      </c>
    </row>
    <row r="19" customFormat="false" ht="16.5" hidden="false" customHeight="false" outlineLevel="0" collapsed="false">
      <c r="A19" s="97" t="s">
        <v>204</v>
      </c>
      <c r="B19" s="88" t="s">
        <v>205</v>
      </c>
      <c r="C19" s="89" t="n">
        <v>61.4</v>
      </c>
      <c r="D19" s="89" t="n">
        <v>65</v>
      </c>
      <c r="E19" s="89" t="n">
        <v>17.97</v>
      </c>
      <c r="F19" s="89" t="n">
        <v>21.72</v>
      </c>
      <c r="G19" s="89" t="n">
        <v>0</v>
      </c>
      <c r="H19" s="89" t="n">
        <v>64.66518</v>
      </c>
      <c r="I19" s="89" t="n">
        <v>40.52273</v>
      </c>
      <c r="J19" s="89" t="n">
        <v>42.9136</v>
      </c>
      <c r="K19" s="89" t="n">
        <v>44.6301</v>
      </c>
      <c r="L19" s="89" t="n">
        <v>45.0228589152326</v>
      </c>
      <c r="M19" s="89" t="n">
        <v>45.4190600736867</v>
      </c>
      <c r="N19" s="89" t="n">
        <v>45.8187478023351</v>
      </c>
      <c r="O19" s="90" t="n">
        <v>75.4700833033085</v>
      </c>
    </row>
    <row r="20" customFormat="false" ht="33" hidden="false" customHeight="true" outlineLevel="0" collapsed="false">
      <c r="A20" s="100" t="s">
        <v>206</v>
      </c>
      <c r="B20" s="88" t="s">
        <v>207</v>
      </c>
      <c r="C20" s="101" t="n">
        <v>419.67</v>
      </c>
      <c r="D20" s="101" t="n">
        <v>446.53</v>
      </c>
      <c r="E20" s="101" t="n">
        <f aca="false">1809.9+2.39</f>
        <v>1812.29</v>
      </c>
      <c r="F20" s="101" t="n">
        <v>419.36</v>
      </c>
      <c r="G20" s="101" t="n">
        <v>31.25</v>
      </c>
      <c r="H20" s="101" t="n">
        <v>268.15385</v>
      </c>
      <c r="I20" s="101" t="n">
        <v>63.8965</v>
      </c>
      <c r="J20" s="101" t="n">
        <v>265.0084</v>
      </c>
      <c r="K20" s="101" t="n">
        <v>273.671</v>
      </c>
      <c r="L20" s="101" t="n">
        <v>276.07927615008</v>
      </c>
      <c r="M20" s="101" t="n">
        <v>278.508773780201</v>
      </c>
      <c r="N20" s="101" t="n">
        <v>280.959650989466</v>
      </c>
      <c r="O20" s="102" t="n">
        <v>540.871980383145</v>
      </c>
    </row>
    <row r="21" customFormat="false" ht="16.5" hidden="false" customHeight="true" outlineLevel="0" collapsed="false">
      <c r="A21" s="97" t="s">
        <v>208</v>
      </c>
      <c r="B21" s="95" t="s">
        <v>209</v>
      </c>
      <c r="C21" s="89" t="n">
        <v>516.11</v>
      </c>
      <c r="D21" s="89"/>
      <c r="E21" s="89" t="n">
        <v>3970</v>
      </c>
      <c r="F21" s="89" t="n">
        <v>1151.11</v>
      </c>
      <c r="G21" s="89"/>
      <c r="H21" s="89" t="n">
        <v>63.32392</v>
      </c>
      <c r="I21" s="89" t="n">
        <f aca="false">37.77392+56.5</f>
        <v>94.27392</v>
      </c>
      <c r="J21" s="103" t="n">
        <v>7186.6821</v>
      </c>
      <c r="K21" s="89" t="n">
        <v>5897.9699</v>
      </c>
      <c r="L21" s="89" t="n">
        <v>5949.872025032</v>
      </c>
      <c r="M21" s="89" t="n">
        <v>6002.23089885228</v>
      </c>
      <c r="N21" s="89" t="n">
        <v>6055.05053076218</v>
      </c>
      <c r="O21" s="90" t="n">
        <v>2193.65792513401</v>
      </c>
      <c r="P21" s="92"/>
      <c r="Q21" s="92"/>
      <c r="R21" s="92" t="n">
        <f aca="false">I21+I35+I36+I37</f>
        <v>666.75317</v>
      </c>
      <c r="S21" s="92"/>
      <c r="T21" s="92"/>
      <c r="U21" s="92"/>
    </row>
    <row r="22" customFormat="false" ht="38.25" hidden="false" customHeight="false" outlineLevel="0" collapsed="false">
      <c r="A22" s="97" t="s">
        <v>114</v>
      </c>
      <c r="B22" s="95" t="s">
        <v>210</v>
      </c>
      <c r="C22" s="89"/>
      <c r="D22" s="89"/>
      <c r="E22" s="89"/>
      <c r="F22" s="89"/>
      <c r="G22" s="89"/>
      <c r="H22" s="89"/>
      <c r="I22" s="89"/>
      <c r="J22" s="89"/>
      <c r="K22" s="89"/>
      <c r="L22" s="89"/>
      <c r="M22" s="89"/>
      <c r="N22" s="89"/>
      <c r="O22" s="90"/>
      <c r="R22" s="70" t="n">
        <f aca="false">R21/(I56-I51)*I57</f>
        <v>338.723668514539</v>
      </c>
    </row>
    <row r="23" customFormat="false" ht="16.5" hidden="false" customHeight="false" outlineLevel="0" collapsed="false">
      <c r="A23" s="97" t="s">
        <v>211</v>
      </c>
      <c r="B23" s="104" t="s">
        <v>212</v>
      </c>
      <c r="C23" s="89"/>
      <c r="D23" s="89"/>
      <c r="E23" s="89"/>
      <c r="F23" s="89"/>
      <c r="G23" s="89"/>
      <c r="H23" s="89"/>
      <c r="I23" s="89"/>
      <c r="J23" s="89"/>
      <c r="K23" s="89"/>
      <c r="L23" s="89"/>
      <c r="M23" s="89"/>
      <c r="N23" s="89"/>
      <c r="O23" s="90"/>
    </row>
    <row r="24" customFormat="false" ht="16.5" hidden="true" customHeight="true" outlineLevel="0" collapsed="false">
      <c r="A24" s="97" t="s">
        <v>213</v>
      </c>
      <c r="B24" s="104" t="s">
        <v>214</v>
      </c>
      <c r="C24" s="96"/>
      <c r="D24" s="96"/>
      <c r="E24" s="96"/>
      <c r="F24" s="96"/>
      <c r="G24" s="96"/>
      <c r="H24" s="96"/>
      <c r="I24" s="96" t="n">
        <v>0</v>
      </c>
      <c r="J24" s="96" t="n">
        <v>0</v>
      </c>
      <c r="K24" s="96" t="n">
        <v>0</v>
      </c>
      <c r="L24" s="96" t="n">
        <v>0</v>
      </c>
      <c r="M24" s="96" t="n">
        <v>0</v>
      </c>
      <c r="N24" s="96" t="n">
        <v>0</v>
      </c>
      <c r="O24" s="90" t="n">
        <v>0</v>
      </c>
    </row>
    <row r="25" customFormat="false" ht="16.5" hidden="true" customHeight="false" outlineLevel="0" collapsed="false">
      <c r="A25" s="97" t="s">
        <v>215</v>
      </c>
      <c r="B25" s="105" t="s">
        <v>216</v>
      </c>
      <c r="C25" s="96"/>
      <c r="D25" s="96"/>
      <c r="E25" s="96"/>
      <c r="F25" s="96"/>
      <c r="G25" s="96"/>
      <c r="H25" s="96"/>
      <c r="I25" s="96" t="n">
        <v>0</v>
      </c>
      <c r="J25" s="96" t="n">
        <v>0</v>
      </c>
      <c r="K25" s="96" t="n">
        <v>0</v>
      </c>
      <c r="L25" s="96" t="n">
        <v>0</v>
      </c>
      <c r="M25" s="96" t="n">
        <v>0</v>
      </c>
      <c r="N25" s="96" t="n">
        <v>0</v>
      </c>
      <c r="O25" s="90" t="n">
        <v>0</v>
      </c>
    </row>
    <row r="26" customFormat="false" ht="16.5" hidden="true" customHeight="false" outlineLevel="0" collapsed="false">
      <c r="A26" s="97"/>
      <c r="B26" s="106" t="s">
        <v>200</v>
      </c>
      <c r="C26" s="89"/>
      <c r="D26" s="89"/>
      <c r="E26" s="89"/>
      <c r="F26" s="89"/>
      <c r="G26" s="89"/>
      <c r="H26" s="89"/>
      <c r="I26" s="89"/>
      <c r="J26" s="89"/>
      <c r="K26" s="89"/>
      <c r="L26" s="89"/>
      <c r="M26" s="89"/>
      <c r="N26" s="89"/>
      <c r="O26" s="90"/>
    </row>
    <row r="27" customFormat="false" ht="16.5" hidden="true" customHeight="false" outlineLevel="0" collapsed="false">
      <c r="A27" s="97"/>
      <c r="B27" s="98" t="s">
        <v>201</v>
      </c>
      <c r="C27" s="89"/>
      <c r="D27" s="89"/>
      <c r="E27" s="89"/>
      <c r="F27" s="89"/>
      <c r="G27" s="89"/>
      <c r="H27" s="89"/>
      <c r="I27" s="89"/>
      <c r="J27" s="89"/>
      <c r="K27" s="89"/>
      <c r="L27" s="89"/>
      <c r="M27" s="89"/>
      <c r="N27" s="89"/>
      <c r="O27" s="90"/>
    </row>
    <row r="28" customFormat="false" ht="16.5" hidden="true" customHeight="false" outlineLevel="0" collapsed="false">
      <c r="A28" s="97"/>
      <c r="B28" s="98" t="s">
        <v>202</v>
      </c>
      <c r="C28" s="89"/>
      <c r="D28" s="89"/>
      <c r="E28" s="89"/>
      <c r="F28" s="89"/>
      <c r="G28" s="89"/>
      <c r="H28" s="89"/>
      <c r="I28" s="89"/>
      <c r="J28" s="89"/>
      <c r="K28" s="89"/>
      <c r="L28" s="89"/>
      <c r="M28" s="89"/>
      <c r="N28" s="89"/>
      <c r="O28" s="90"/>
    </row>
    <row r="29" customFormat="false" ht="16.5" hidden="true" customHeight="false" outlineLevel="0" collapsed="false">
      <c r="A29" s="97"/>
      <c r="B29" s="106" t="s">
        <v>203</v>
      </c>
      <c r="C29" s="89"/>
      <c r="D29" s="89"/>
      <c r="E29" s="89"/>
      <c r="F29" s="89"/>
      <c r="G29" s="89"/>
      <c r="H29" s="89"/>
      <c r="I29" s="89"/>
      <c r="J29" s="89"/>
      <c r="K29" s="89"/>
      <c r="L29" s="89"/>
      <c r="M29" s="89"/>
      <c r="N29" s="89"/>
      <c r="O29" s="90"/>
    </row>
    <row r="30" customFormat="false" ht="16.5" hidden="true" customHeight="false" outlineLevel="0" collapsed="false">
      <c r="A30" s="97" t="s">
        <v>217</v>
      </c>
      <c r="B30" s="105" t="s">
        <v>218</v>
      </c>
      <c r="C30" s="89"/>
      <c r="D30" s="89"/>
      <c r="E30" s="89"/>
      <c r="F30" s="89"/>
      <c r="G30" s="89"/>
      <c r="H30" s="89"/>
      <c r="I30" s="89"/>
      <c r="J30" s="89"/>
      <c r="K30" s="89"/>
      <c r="L30" s="89"/>
      <c r="M30" s="89"/>
      <c r="N30" s="89"/>
      <c r="O30" s="90"/>
    </row>
    <row r="31" customFormat="false" ht="16.5" hidden="true" customHeight="false" outlineLevel="0" collapsed="false">
      <c r="A31" s="97" t="s">
        <v>219</v>
      </c>
      <c r="B31" s="106" t="s">
        <v>220</v>
      </c>
      <c r="C31" s="89"/>
      <c r="D31" s="89"/>
      <c r="E31" s="89"/>
      <c r="F31" s="89"/>
      <c r="G31" s="89"/>
      <c r="H31" s="89"/>
      <c r="I31" s="89"/>
      <c r="J31" s="89"/>
      <c r="K31" s="89"/>
      <c r="L31" s="89"/>
      <c r="M31" s="89"/>
      <c r="N31" s="89"/>
      <c r="O31" s="90"/>
    </row>
    <row r="32" customFormat="false" ht="16.5" hidden="false" customHeight="false" outlineLevel="0" collapsed="false">
      <c r="A32" s="97" t="s">
        <v>213</v>
      </c>
      <c r="B32" s="106" t="s">
        <v>221</v>
      </c>
      <c r="C32" s="89" t="n">
        <v>17232.29</v>
      </c>
      <c r="D32" s="89" t="n">
        <v>18354.12</v>
      </c>
      <c r="E32" s="89" t="n">
        <f aca="false">18773.4-2.39</f>
        <v>18771.01</v>
      </c>
      <c r="F32" s="89" t="n">
        <v>25332.31</v>
      </c>
      <c r="G32" s="89" t="n">
        <f aca="false">SUM(G33:G53)</f>
        <v>27238.3010216</v>
      </c>
      <c r="H32" s="89" t="n">
        <v>29060.7738954188</v>
      </c>
      <c r="I32" s="89" t="n">
        <f aca="false">SUM(I33:I53)</f>
        <v>27584.15178</v>
      </c>
      <c r="J32" s="89" t="n">
        <f aca="false">SUM(J33:J53)</f>
        <v>27515.2496</v>
      </c>
      <c r="K32" s="89" t="n">
        <f aca="false">SUM(K33:K53)</f>
        <v>22914.3731</v>
      </c>
      <c r="L32" s="89" t="n">
        <f aca="false">SUM(L33:L53)</f>
        <v>22990.4917194641</v>
      </c>
      <c r="M32" s="89" t="n">
        <f aca="false">SUM(M33:M53)</f>
        <v>23067.9898957699</v>
      </c>
      <c r="N32" s="89" t="n">
        <f aca="false">SUM(N33:N53)</f>
        <v>23148.8343751405</v>
      </c>
      <c r="O32" s="90" t="n">
        <v>22326.2145795246</v>
      </c>
    </row>
    <row r="33" customFormat="false" ht="16.5" hidden="false" customHeight="false" outlineLevel="0" collapsed="false">
      <c r="A33" s="97"/>
      <c r="B33" s="91" t="s">
        <v>222</v>
      </c>
      <c r="C33" s="89"/>
      <c r="D33" s="89"/>
      <c r="E33" s="89"/>
      <c r="F33" s="89"/>
      <c r="G33" s="89" t="n">
        <v>2588.2325</v>
      </c>
      <c r="H33" s="89" t="n">
        <v>1648.1968</v>
      </c>
      <c r="I33" s="89" t="n">
        <f aca="false">556.56166+485.3488</f>
        <v>1041.91046</v>
      </c>
      <c r="J33" s="89" t="n">
        <v>1103.3832</v>
      </c>
      <c r="K33" s="89" t="n">
        <v>1147.5185</v>
      </c>
      <c r="L33" s="89" t="n">
        <v>1157.61666706279</v>
      </c>
      <c r="M33" s="89" t="n">
        <v>1167.80369373294</v>
      </c>
      <c r="N33" s="89" t="n">
        <v>1178.08036623779</v>
      </c>
      <c r="O33" s="90" t="n">
        <v>1918.37297147832</v>
      </c>
    </row>
    <row r="34" customFormat="false" ht="16.5" hidden="false" customHeight="false" outlineLevel="0" collapsed="false">
      <c r="A34" s="97"/>
      <c r="B34" s="91" t="s">
        <v>223</v>
      </c>
      <c r="C34" s="89"/>
      <c r="D34" s="89"/>
      <c r="E34" s="89"/>
      <c r="F34" s="89"/>
      <c r="G34" s="89" t="n">
        <v>259.683</v>
      </c>
      <c r="H34" s="89" t="n">
        <v>292.67889</v>
      </c>
      <c r="I34" s="89" t="n">
        <v>248.71896</v>
      </c>
      <c r="J34" s="89" t="n">
        <v>263.3934</v>
      </c>
      <c r="K34" s="89" t="n">
        <v>273.9291</v>
      </c>
      <c r="L34" s="89" t="n">
        <v>276.339689986913</v>
      </c>
      <c r="M34" s="89" t="n">
        <v>278.771479258798</v>
      </c>
      <c r="N34" s="89" t="n">
        <v>281.224668276276</v>
      </c>
      <c r="O34" s="90" t="n">
        <v>340.787489611014</v>
      </c>
    </row>
    <row r="35" customFormat="false" ht="16.5" hidden="false" customHeight="false" outlineLevel="0" collapsed="false">
      <c r="A35" s="97"/>
      <c r="B35" s="91" t="s">
        <v>224</v>
      </c>
      <c r="C35" s="89"/>
      <c r="D35" s="89"/>
      <c r="E35" s="89"/>
      <c r="F35" s="89"/>
      <c r="G35" s="89" t="n">
        <v>61.68612</v>
      </c>
      <c r="H35" s="89" t="n">
        <v>64.16112</v>
      </c>
      <c r="I35" s="89" t="n">
        <v>80.95385</v>
      </c>
      <c r="J35" s="103" t="n">
        <v>85.7301</v>
      </c>
      <c r="K35" s="89" t="n">
        <v>89.1593</v>
      </c>
      <c r="L35" s="89" t="n">
        <v>89.9439343596768</v>
      </c>
      <c r="M35" s="89" t="n">
        <v>90.7354409820419</v>
      </c>
      <c r="N35" s="89" t="n">
        <v>91.5339128626839</v>
      </c>
      <c r="O35" s="90" t="n">
        <v>69.2242810025706</v>
      </c>
    </row>
    <row r="36" customFormat="false" ht="16.5" hidden="false" customHeight="false" outlineLevel="0" collapsed="false">
      <c r="A36" s="97"/>
      <c r="B36" s="91" t="s">
        <v>225</v>
      </c>
      <c r="C36" s="89"/>
      <c r="D36" s="89"/>
      <c r="E36" s="89"/>
      <c r="F36" s="89"/>
      <c r="G36" s="89" t="n">
        <v>491.52543</v>
      </c>
      <c r="H36" s="89" t="n">
        <v>491.5254</v>
      </c>
      <c r="I36" s="89" t="n">
        <v>491.5254</v>
      </c>
      <c r="J36" s="103" t="n">
        <v>520.5254</v>
      </c>
      <c r="K36" s="89" t="n">
        <v>541.3464</v>
      </c>
      <c r="L36" s="89" t="n">
        <v>546.110262991987</v>
      </c>
      <c r="M36" s="89" t="n">
        <v>550.916033306317</v>
      </c>
      <c r="N36" s="89" t="n">
        <v>555.764094399412</v>
      </c>
      <c r="O36" s="90" t="n">
        <v>551.590737259872</v>
      </c>
    </row>
    <row r="37" customFormat="false" ht="16.5" hidden="false" customHeight="false" outlineLevel="0" collapsed="false">
      <c r="A37" s="97"/>
      <c r="B37" s="91" t="s">
        <v>226</v>
      </c>
      <c r="C37" s="89"/>
      <c r="D37" s="89"/>
      <c r="E37" s="89"/>
      <c r="F37" s="89"/>
      <c r="G37" s="89"/>
      <c r="H37" s="89" t="n">
        <v>432.055</v>
      </c>
      <c r="I37" s="89"/>
      <c r="J37" s="103"/>
      <c r="K37" s="89"/>
      <c r="L37" s="89" t="n">
        <v>0</v>
      </c>
      <c r="M37" s="89" t="n">
        <v>0</v>
      </c>
      <c r="N37" s="89" t="n">
        <v>0</v>
      </c>
      <c r="O37" s="90" t="n">
        <v>484.852941448832</v>
      </c>
    </row>
    <row r="38" customFormat="false" ht="16.5" hidden="false" customHeight="false" outlineLevel="0" collapsed="false">
      <c r="A38" s="97"/>
      <c r="B38" s="91" t="s">
        <v>227</v>
      </c>
      <c r="C38" s="89"/>
      <c r="D38" s="89"/>
      <c r="E38" s="89"/>
      <c r="F38" s="89"/>
      <c r="G38" s="89" t="n">
        <v>58.38112</v>
      </c>
      <c r="H38" s="89" t="n">
        <v>420.34576</v>
      </c>
      <c r="I38" s="89" t="n">
        <v>42.4512</v>
      </c>
      <c r="J38" s="89" t="n">
        <v>44.9558</v>
      </c>
      <c r="K38" s="89" t="n">
        <v>46.7541</v>
      </c>
      <c r="L38" s="89" t="n">
        <v>47.1654893039616</v>
      </c>
      <c r="M38" s="89" t="n">
        <v>47.5805456098365</v>
      </c>
      <c r="N38" s="89" t="n">
        <v>47.999254411203</v>
      </c>
      <c r="O38" s="90" t="n">
        <v>471.712810085626</v>
      </c>
    </row>
    <row r="39" customFormat="false" ht="16.5" hidden="false" customHeight="false" outlineLevel="0" collapsed="false">
      <c r="A39" s="97"/>
      <c r="B39" s="91" t="s">
        <v>228</v>
      </c>
      <c r="C39" s="89"/>
      <c r="D39" s="89"/>
      <c r="E39" s="89"/>
      <c r="F39" s="89"/>
      <c r="G39" s="89" t="n">
        <f aca="false">462.98812-G40-G41</f>
        <v>451.19062</v>
      </c>
      <c r="H39" s="89" t="n">
        <v>376.33792</v>
      </c>
      <c r="I39" s="89" t="n">
        <f aca="false">95.72399+527.98611+36.94315+94.01336-2.77+0.0018</f>
        <v>751.89841</v>
      </c>
      <c r="J39" s="89" t="n">
        <v>796.2604</v>
      </c>
      <c r="K39" s="89" t="n">
        <v>828.1108</v>
      </c>
      <c r="L39" s="89" t="n">
        <v>835.398185945532</v>
      </c>
      <c r="M39" s="89" t="n">
        <v>842.749689981852</v>
      </c>
      <c r="N39" s="89" t="n">
        <v>850.165887253692</v>
      </c>
      <c r="O39" s="90" t="n">
        <v>422.327128469143</v>
      </c>
    </row>
    <row r="40" customFormat="false" ht="16.5" hidden="false" customHeight="false" outlineLevel="0" collapsed="false">
      <c r="A40" s="97"/>
      <c r="B40" s="91" t="s">
        <v>229</v>
      </c>
      <c r="C40" s="89"/>
      <c r="D40" s="89"/>
      <c r="E40" s="89"/>
      <c r="F40" s="89"/>
      <c r="G40" s="89" t="n">
        <v>6.8775</v>
      </c>
      <c r="H40" s="89" t="n">
        <v>5.0025</v>
      </c>
      <c r="I40" s="89" t="n">
        <v>6.6375</v>
      </c>
      <c r="J40" s="89" t="n">
        <v>7.0291</v>
      </c>
      <c r="K40" s="89" t="n">
        <v>7.3103</v>
      </c>
      <c r="L40" s="89" t="n">
        <v>7.3746074376</v>
      </c>
      <c r="M40" s="89" t="n">
        <v>7.43950398305088</v>
      </c>
      <c r="N40" s="89" t="n">
        <v>7.50497161810173</v>
      </c>
      <c r="O40" s="90" t="n">
        <v>5.6138149994741</v>
      </c>
    </row>
    <row r="41" customFormat="false" ht="16.5" hidden="false" customHeight="false" outlineLevel="0" collapsed="false">
      <c r="A41" s="97"/>
      <c r="B41" s="91" t="s">
        <v>230</v>
      </c>
      <c r="C41" s="89"/>
      <c r="D41" s="89"/>
      <c r="E41" s="89"/>
      <c r="F41" s="89"/>
      <c r="G41" s="89" t="n">
        <v>4.92</v>
      </c>
      <c r="H41" s="89" t="n">
        <v>0.648</v>
      </c>
      <c r="I41" s="89" t="n">
        <v>0.216</v>
      </c>
      <c r="J41" s="89" t="n">
        <v>0.2287</v>
      </c>
      <c r="K41" s="89" t="n">
        <v>0.2379</v>
      </c>
      <c r="L41" s="89" t="n">
        <v>0.239987225088</v>
      </c>
      <c r="M41" s="89" t="n">
        <v>0.242099112668774</v>
      </c>
      <c r="N41" s="89" t="n">
        <v>0.24422958486026</v>
      </c>
      <c r="O41" s="90" t="n">
        <v>0.727186830516586</v>
      </c>
    </row>
    <row r="42" customFormat="false" ht="16.5" hidden="false" customHeight="false" outlineLevel="0" collapsed="false">
      <c r="A42" s="97"/>
      <c r="B42" s="91" t="s">
        <v>231</v>
      </c>
      <c r="C42" s="89"/>
      <c r="D42" s="89"/>
      <c r="E42" s="89"/>
      <c r="F42" s="89"/>
      <c r="G42" s="89" t="n">
        <v>111.43897</v>
      </c>
      <c r="H42" s="89" t="n">
        <v>0</v>
      </c>
      <c r="I42" s="89" t="n">
        <v>34.77098</v>
      </c>
      <c r="J42" s="89"/>
      <c r="K42" s="89" t="n">
        <v>38.4421</v>
      </c>
      <c r="L42" s="89" t="n">
        <v>38.7803905490019</v>
      </c>
      <c r="M42" s="89" t="n">
        <v>39.1216579858331</v>
      </c>
      <c r="N42" s="89" t="n">
        <v>39.4659285761085</v>
      </c>
      <c r="O42" s="90" t="n">
        <v>60.5644368142283</v>
      </c>
    </row>
    <row r="43" customFormat="false" ht="16.5" hidden="false" customHeight="false" outlineLevel="0" collapsed="false">
      <c r="A43" s="97"/>
      <c r="B43" s="91" t="s">
        <v>232</v>
      </c>
      <c r="C43" s="89"/>
      <c r="D43" s="89"/>
      <c r="E43" s="89"/>
      <c r="F43" s="89"/>
      <c r="G43" s="89" t="n">
        <v>3.6</v>
      </c>
      <c r="H43" s="89" t="n">
        <v>0</v>
      </c>
      <c r="I43" s="89"/>
      <c r="J43" s="89"/>
      <c r="K43" s="89"/>
      <c r="L43" s="89" t="n">
        <v>0</v>
      </c>
      <c r="M43" s="89" t="n">
        <v>0</v>
      </c>
      <c r="N43" s="89" t="n">
        <v>0</v>
      </c>
      <c r="O43" s="90" t="n">
        <v>25.2014644502801</v>
      </c>
    </row>
    <row r="44" customFormat="false" ht="16.5" hidden="false" customHeight="false" outlineLevel="0" collapsed="false">
      <c r="A44" s="97"/>
      <c r="B44" s="91" t="s">
        <v>233</v>
      </c>
      <c r="C44" s="89"/>
      <c r="D44" s="89"/>
      <c r="E44" s="89"/>
      <c r="F44" s="89"/>
      <c r="G44" s="89" t="n">
        <v>143.62861</v>
      </c>
      <c r="H44" s="89" t="n">
        <v>94.77111</v>
      </c>
      <c r="I44" s="89" t="n">
        <v>80.36796</v>
      </c>
      <c r="J44" s="89" t="n">
        <v>85.1097</v>
      </c>
      <c r="K44" s="89" t="n">
        <v>88.5141</v>
      </c>
      <c r="L44" s="89" t="n">
        <v>89.2929801221453</v>
      </c>
      <c r="M44" s="89" t="n">
        <v>90.0787583472201</v>
      </c>
      <c r="N44" s="89" t="n">
        <v>90.8714514206757</v>
      </c>
      <c r="O44" s="90" t="n">
        <v>110.606412391445</v>
      </c>
    </row>
    <row r="45" customFormat="false" ht="16.5" hidden="false" customHeight="false" outlineLevel="0" collapsed="false">
      <c r="A45" s="97"/>
      <c r="B45" s="91" t="s">
        <v>234</v>
      </c>
      <c r="C45" s="89"/>
      <c r="D45" s="89"/>
      <c r="E45" s="89"/>
      <c r="F45" s="89"/>
      <c r="G45" s="89" t="n">
        <v>18.99982</v>
      </c>
      <c r="H45" s="89" t="n">
        <v>7.85334</v>
      </c>
      <c r="I45" s="89" t="n">
        <f aca="false">39.48948</f>
        <v>39.48948</v>
      </c>
      <c r="J45" s="89" t="n">
        <v>41.0691</v>
      </c>
      <c r="K45" s="89" t="n">
        <v>42.7118</v>
      </c>
      <c r="L45" s="89" t="n">
        <v>44.42029443072</v>
      </c>
      <c r="M45" s="89" t="n">
        <v>46.1971062079488</v>
      </c>
      <c r="N45" s="89" t="n">
        <v>48.0449904562668</v>
      </c>
      <c r="O45" s="90" t="n">
        <v>9.165554383506</v>
      </c>
    </row>
    <row r="46" customFormat="false" ht="16.5" hidden="false" customHeight="false" outlineLevel="0" collapsed="false">
      <c r="A46" s="97"/>
      <c r="B46" s="91" t="s">
        <v>235</v>
      </c>
      <c r="C46" s="89"/>
      <c r="D46" s="89"/>
      <c r="E46" s="89"/>
      <c r="F46" s="89"/>
      <c r="G46" s="89" t="n">
        <v>184.55425</v>
      </c>
      <c r="H46" s="89" t="n">
        <v>235.10136</v>
      </c>
      <c r="I46" s="89" t="n">
        <f aca="false">214.85975</f>
        <v>214.85975</v>
      </c>
      <c r="J46" s="89" t="n">
        <v>227.5365</v>
      </c>
      <c r="K46" s="89" t="n">
        <v>236.6379</v>
      </c>
      <c r="L46" s="89" t="n">
        <v>238.720348081488</v>
      </c>
      <c r="M46" s="89" t="n">
        <v>240.821087144605</v>
      </c>
      <c r="N46" s="89" t="n">
        <v>242.940312711478</v>
      </c>
      <c r="O46" s="90" t="n">
        <v>274.384440342099</v>
      </c>
    </row>
    <row r="47" customFormat="false" ht="16.5" hidden="false" customHeight="false" outlineLevel="0" collapsed="false">
      <c r="A47" s="97"/>
      <c r="B47" s="91" t="s">
        <v>236</v>
      </c>
      <c r="C47" s="89"/>
      <c r="D47" s="89"/>
      <c r="E47" s="89"/>
      <c r="F47" s="89"/>
      <c r="G47" s="89" t="n">
        <v>7.76402</v>
      </c>
      <c r="H47" s="89" t="n">
        <v>8.01496</v>
      </c>
      <c r="I47" s="89" t="n">
        <f aca="false">7.30386</f>
        <v>7.30386</v>
      </c>
      <c r="J47" s="89" t="n">
        <v>7.7348</v>
      </c>
      <c r="K47" s="89" t="n">
        <v>8.0442</v>
      </c>
      <c r="L47" s="89" t="n">
        <v>8.11496802699648</v>
      </c>
      <c r="M47" s="89" t="n">
        <v>8.18637974563405</v>
      </c>
      <c r="N47" s="89" t="n">
        <v>8.25841988739563</v>
      </c>
      <c r="O47" s="90" t="n">
        <v>9.35417946524985</v>
      </c>
    </row>
    <row r="48" customFormat="false" ht="16.5" hidden="false" customHeight="false" outlineLevel="0" collapsed="false">
      <c r="A48" s="97"/>
      <c r="B48" s="91" t="s">
        <v>237</v>
      </c>
      <c r="C48" s="89"/>
      <c r="D48" s="89"/>
      <c r="E48" s="89"/>
      <c r="F48" s="89"/>
      <c r="G48" s="89" t="n">
        <v>22.88842</v>
      </c>
      <c r="H48" s="89" t="n">
        <v>35.30718</v>
      </c>
      <c r="I48" s="89" t="n">
        <v>22.60185</v>
      </c>
      <c r="J48" s="89" t="n">
        <v>23.9354</v>
      </c>
      <c r="K48" s="89" t="n">
        <v>24.8928</v>
      </c>
      <c r="L48" s="89" t="n">
        <v>25.1118299229408</v>
      </c>
      <c r="M48" s="89" t="n">
        <v>25.3328140262627</v>
      </c>
      <c r="N48" s="89" t="n">
        <v>25.5557427896938</v>
      </c>
      <c r="O48" s="90" t="n">
        <v>41.2066558201014</v>
      </c>
    </row>
    <row r="49" customFormat="false" ht="16.5" hidden="false" customHeight="false" outlineLevel="0" collapsed="false">
      <c r="A49" s="97"/>
      <c r="B49" s="91" t="s">
        <v>238</v>
      </c>
      <c r="C49" s="89"/>
      <c r="D49" s="89"/>
      <c r="E49" s="89"/>
      <c r="F49" s="89"/>
      <c r="G49" s="89" t="n">
        <v>2.75035</v>
      </c>
      <c r="H49" s="89" t="n">
        <v>3.03606</v>
      </c>
      <c r="I49" s="89" t="n">
        <v>3.21883</v>
      </c>
      <c r="J49" s="89" t="n">
        <v>3.4087</v>
      </c>
      <c r="K49" s="89" t="n">
        <v>3.5451</v>
      </c>
      <c r="L49" s="89" t="n">
        <v>3.57628740615744</v>
      </c>
      <c r="M49" s="89" t="n">
        <v>3.60775873533162</v>
      </c>
      <c r="N49" s="89" t="n">
        <v>3.63950701220254</v>
      </c>
      <c r="O49" s="90" t="n">
        <v>3.54335518920449</v>
      </c>
    </row>
    <row r="50" customFormat="false" ht="16.5" hidden="false" customHeight="false" outlineLevel="0" collapsed="false">
      <c r="A50" s="97"/>
      <c r="B50" s="91" t="s">
        <v>239</v>
      </c>
      <c r="C50" s="89"/>
      <c r="D50" s="89"/>
      <c r="E50" s="89"/>
      <c r="F50" s="89"/>
      <c r="G50" s="89" t="n">
        <v>1330.19144</v>
      </c>
      <c r="H50" s="89" t="n">
        <v>942.40799</v>
      </c>
      <c r="I50" s="89" t="n">
        <v>608.15249</v>
      </c>
      <c r="J50" s="89" t="n">
        <v>644.0335</v>
      </c>
      <c r="K50" s="89" t="n">
        <v>669.7948</v>
      </c>
      <c r="L50" s="89" t="n">
        <v>675.6890208586</v>
      </c>
      <c r="M50" s="89" t="n">
        <v>681.635084242156</v>
      </c>
      <c r="N50" s="89" t="n">
        <v>687.633472983487</v>
      </c>
      <c r="O50" s="90" t="n">
        <v>1099.87491739764</v>
      </c>
    </row>
    <row r="51" customFormat="false" ht="16.5" hidden="false" customHeight="false" outlineLevel="0" collapsed="false">
      <c r="A51" s="97"/>
      <c r="B51" s="91" t="s">
        <v>240</v>
      </c>
      <c r="C51" s="89"/>
      <c r="D51" s="89"/>
      <c r="E51" s="89"/>
      <c r="F51" s="89"/>
      <c r="G51" s="89" t="n">
        <v>16925.89122</v>
      </c>
      <c r="H51" s="89" t="n">
        <v>18662.378</v>
      </c>
      <c r="I51" s="89" t="n">
        <f aca="false">18722.488</f>
        <v>18722.488</v>
      </c>
      <c r="J51" s="89" t="n">
        <v>18276.1555</v>
      </c>
      <c r="K51" s="89" t="n">
        <v>10627.7939</v>
      </c>
      <c r="L51" s="89" t="n">
        <v>10594.4567757525</v>
      </c>
      <c r="M51" s="89" t="n">
        <v>10561.4807633674</v>
      </c>
      <c r="N51" s="89" t="n">
        <v>10530.8271646592</v>
      </c>
      <c r="O51" s="90" t="n">
        <v>9329.06586591459</v>
      </c>
    </row>
    <row r="52" customFormat="false" ht="16.5" hidden="false" customHeight="false" outlineLevel="0" collapsed="false">
      <c r="A52" s="97"/>
      <c r="B52" s="91" t="s">
        <v>241</v>
      </c>
      <c r="C52" s="89"/>
      <c r="D52" s="89"/>
      <c r="E52" s="89"/>
      <c r="F52" s="89"/>
      <c r="G52" s="89" t="n">
        <v>27.82392</v>
      </c>
      <c r="H52" s="89" t="n">
        <v>0</v>
      </c>
      <c r="I52" s="89"/>
      <c r="J52" s="89"/>
      <c r="K52" s="89"/>
      <c r="L52" s="107"/>
      <c r="M52" s="107"/>
      <c r="N52" s="107"/>
      <c r="O52" s="90"/>
    </row>
    <row r="53" customFormat="false" ht="16.5" hidden="false" customHeight="false" outlineLevel="0" collapsed="false">
      <c r="A53" s="97"/>
      <c r="B53" s="91" t="s">
        <v>242</v>
      </c>
      <c r="C53" s="89"/>
      <c r="D53" s="89"/>
      <c r="E53" s="89"/>
      <c r="F53" s="89"/>
      <c r="G53" s="89" t="n">
        <v>4536.2737116</v>
      </c>
      <c r="H53" s="89" t="n">
        <v>5340.95250541878</v>
      </c>
      <c r="I53" s="89" t="n">
        <v>5186.5868</v>
      </c>
      <c r="J53" s="108" t="n">
        <v>5384.7603</v>
      </c>
      <c r="K53" s="89" t="n">
        <v>8239.63</v>
      </c>
      <c r="L53" s="89" t="n">
        <v>8312.14</v>
      </c>
      <c r="M53" s="89" t="n">
        <v>8385.29</v>
      </c>
      <c r="N53" s="89" t="n">
        <v>8459.08</v>
      </c>
      <c r="O53" s="90" t="n">
        <v>7098.03793617088</v>
      </c>
    </row>
    <row r="54" customFormat="false" ht="16.5" hidden="true" customHeight="false" outlineLevel="0" collapsed="false">
      <c r="A54" s="97" t="s">
        <v>243</v>
      </c>
      <c r="B54" s="88" t="s">
        <v>244</v>
      </c>
      <c r="C54" s="89"/>
      <c r="D54" s="89"/>
      <c r="E54" s="89"/>
      <c r="F54" s="89"/>
      <c r="G54" s="89"/>
      <c r="H54" s="89"/>
      <c r="I54" s="89"/>
      <c r="J54" s="89"/>
      <c r="K54" s="89"/>
      <c r="L54" s="89" t="n">
        <v>8204.94868280709</v>
      </c>
      <c r="M54" s="89" t="n">
        <v>8277.15223121579</v>
      </c>
      <c r="N54" s="89" t="n">
        <v>8349.99117085048</v>
      </c>
      <c r="O54" s="90"/>
    </row>
    <row r="55" customFormat="false" ht="25.5" hidden="true" customHeight="false" outlineLevel="0" collapsed="false">
      <c r="A55" s="97" t="s">
        <v>245</v>
      </c>
      <c r="B55" s="88" t="s">
        <v>246</v>
      </c>
      <c r="C55" s="89"/>
      <c r="D55" s="89"/>
      <c r="E55" s="89"/>
      <c r="F55" s="89"/>
      <c r="G55" s="89"/>
      <c r="H55" s="89"/>
      <c r="I55" s="89"/>
      <c r="J55" s="89"/>
      <c r="K55" s="89"/>
      <c r="L55" s="89"/>
      <c r="M55" s="89"/>
      <c r="N55" s="89"/>
      <c r="O55" s="90"/>
    </row>
    <row r="56" customFormat="false" ht="16.5" hidden="false" customHeight="false" outlineLevel="0" collapsed="false">
      <c r="A56" s="109" t="s">
        <v>243</v>
      </c>
      <c r="B56" s="110" t="s">
        <v>247</v>
      </c>
      <c r="C56" s="111" t="n">
        <f aca="false">C7+C8+C11+C12+C13+C22+C23+C24+C32+C54+C55</f>
        <v>29184.34</v>
      </c>
      <c r="D56" s="111" t="n">
        <f aca="false">D7+D8+D11+D12+D13+D22+D23+D24+D32+D54+D55</f>
        <v>30984.58</v>
      </c>
      <c r="E56" s="111" t="n">
        <f aca="false">E7+E8+E11+E12+E13+E22+E23+E24+E32+E54+E55</f>
        <v>37514.6</v>
      </c>
      <c r="F56" s="111" t="n">
        <f aca="false">F7+F8+F11+F12+F13+F22+F23+F24+F32+F54+F55</f>
        <v>41151.33</v>
      </c>
      <c r="G56" s="111" t="n">
        <f aca="false">G7+G8+G11+G12+G13+G22+G23+G24+G32+G54+G55</f>
        <v>40255.3844617699</v>
      </c>
      <c r="H56" s="111" t="n">
        <f aca="false">H32+H13+H12+H11+H8</f>
        <v>41337.7362730855</v>
      </c>
      <c r="I56" s="111" t="n">
        <f aca="false">I32+I13+I12+I11+I8</f>
        <v>41106.47195</v>
      </c>
      <c r="J56" s="111" t="n">
        <f aca="false">J32+J13+J12+J11+J8</f>
        <v>49196.951</v>
      </c>
      <c r="K56" s="111" t="n">
        <f aca="false">K32+K13+K12+K11+K8</f>
        <v>43915.8586</v>
      </c>
      <c r="L56" s="111" t="n">
        <f aca="false">L32+L13+L12+L11+L8</f>
        <v>44616.5482590494</v>
      </c>
      <c r="M56" s="111" t="n">
        <f aca="false">M32+M13+M12+M11+M8</f>
        <v>45173.9476457395</v>
      </c>
      <c r="N56" s="111" t="n">
        <f aca="false">N32+N13+N12+N11+N8</f>
        <v>45873.8776700966</v>
      </c>
      <c r="O56" s="111" t="n">
        <v>39591.6838222035</v>
      </c>
      <c r="P56" s="92"/>
    </row>
    <row r="57" customFormat="false" ht="16.5" hidden="false" customHeight="false" outlineLevel="0" collapsed="false">
      <c r="A57" s="109" t="s">
        <v>245</v>
      </c>
      <c r="B57" s="110" t="s">
        <v>248</v>
      </c>
      <c r="C57" s="111" t="n">
        <v>6958.887</v>
      </c>
      <c r="D57" s="111" t="n">
        <v>7676.01</v>
      </c>
      <c r="E57" s="111" t="n">
        <v>9459.66</v>
      </c>
      <c r="F57" s="111" t="n">
        <v>10141.83</v>
      </c>
      <c r="G57" s="111" t="n">
        <v>9903.661966</v>
      </c>
      <c r="H57" s="111" t="n">
        <v>10695.4624</v>
      </c>
      <c r="I57" s="111" t="n">
        <v>11371.50223</v>
      </c>
      <c r="J57" s="111" t="n">
        <v>13750.8988</v>
      </c>
      <c r="K57" s="111" t="n">
        <v>11182.01</v>
      </c>
      <c r="L57" s="111" t="n">
        <v>11311.26</v>
      </c>
      <c r="M57" s="111" t="n">
        <v>11541.32</v>
      </c>
      <c r="N57" s="111" t="n">
        <v>11817.84</v>
      </c>
      <c r="O57" s="111" t="n">
        <v>9559.13798240058</v>
      </c>
      <c r="Q57" s="92"/>
      <c r="R57" s="92"/>
      <c r="S57" s="92"/>
      <c r="T57" s="92"/>
      <c r="U57" s="92"/>
    </row>
    <row r="58" customFormat="false" ht="16.5" hidden="true" customHeight="false" outlineLevel="0" collapsed="false">
      <c r="A58" s="97"/>
      <c r="B58" s="112" t="s">
        <v>97</v>
      </c>
      <c r="C58" s="113"/>
      <c r="D58" s="113"/>
      <c r="E58" s="113"/>
      <c r="F58" s="113"/>
      <c r="G58" s="113"/>
      <c r="H58" s="113"/>
      <c r="I58" s="113"/>
      <c r="J58" s="113"/>
      <c r="K58" s="113"/>
      <c r="L58" s="113" t="n">
        <v>11472.2918534652</v>
      </c>
      <c r="M58" s="113" t="n">
        <v>11704.7393871108</v>
      </c>
      <c r="N58" s="113" t="n">
        <v>11983.6951988127</v>
      </c>
      <c r="O58" s="111"/>
    </row>
    <row r="59" customFormat="false" ht="16.5" hidden="true" customHeight="false" outlineLevel="0" collapsed="false">
      <c r="A59" s="97"/>
      <c r="B59" s="98" t="s">
        <v>200</v>
      </c>
      <c r="C59" s="114"/>
      <c r="D59" s="114"/>
      <c r="E59" s="114"/>
      <c r="F59" s="114"/>
      <c r="G59" s="114"/>
      <c r="H59" s="114"/>
      <c r="I59" s="96" t="n">
        <v>15274.1403301751</v>
      </c>
      <c r="J59" s="96" t="n">
        <v>12916.7486701874</v>
      </c>
      <c r="K59" s="96" t="n">
        <v>13172.7569765275</v>
      </c>
      <c r="L59" s="96"/>
      <c r="M59" s="96"/>
      <c r="N59" s="96"/>
      <c r="O59" s="90" t="n">
        <v>13760.7565224308</v>
      </c>
    </row>
    <row r="60" customFormat="false" ht="16.5" hidden="true" customHeight="false" outlineLevel="0" collapsed="false">
      <c r="A60" s="97"/>
      <c r="B60" s="98" t="s">
        <v>201</v>
      </c>
      <c r="C60" s="114"/>
      <c r="D60" s="114"/>
      <c r="E60" s="114"/>
      <c r="F60" s="114"/>
      <c r="G60" s="114"/>
      <c r="H60" s="114"/>
      <c r="I60" s="96" t="n">
        <v>10593.7066731975</v>
      </c>
      <c r="J60" s="96" t="n">
        <v>8912.25974994585</v>
      </c>
      <c r="K60" s="96" t="n">
        <v>9095.003252668</v>
      </c>
      <c r="L60" s="96" t="n">
        <v>15603.7776901054</v>
      </c>
      <c r="M60" s="96" t="n">
        <v>15682.7702994868</v>
      </c>
      <c r="N60" s="96" t="n">
        <v>15886.1460447011</v>
      </c>
      <c r="O60" s="90" t="n">
        <v>9681.77997269905</v>
      </c>
    </row>
    <row r="61" customFormat="false" ht="16.5" hidden="true" customHeight="false" outlineLevel="0" collapsed="false">
      <c r="A61" s="97"/>
      <c r="B61" s="98" t="s">
        <v>202</v>
      </c>
      <c r="C61" s="114"/>
      <c r="D61" s="114"/>
      <c r="E61" s="114"/>
      <c r="F61" s="114"/>
      <c r="G61" s="114"/>
      <c r="H61" s="114"/>
      <c r="I61" s="96" t="n">
        <v>17532.4720844107</v>
      </c>
      <c r="J61" s="96" t="n">
        <v>14749.6952761843</v>
      </c>
      <c r="K61" s="96" t="n">
        <v>15052.1338332372</v>
      </c>
      <c r="L61" s="96" t="n">
        <v>10834.2009967769</v>
      </c>
      <c r="M61" s="96" t="n">
        <v>11013.1595670846</v>
      </c>
      <c r="N61" s="96" t="n">
        <v>11198.9183384318</v>
      </c>
      <c r="O61" s="90" t="n">
        <v>16023.2430758363</v>
      </c>
    </row>
    <row r="62" customFormat="false" ht="16.5" hidden="true" customHeight="false" outlineLevel="0" collapsed="false">
      <c r="A62" s="97"/>
      <c r="B62" s="98" t="s">
        <v>203</v>
      </c>
      <c r="C62" s="114"/>
      <c r="D62" s="114"/>
      <c r="E62" s="114"/>
      <c r="F62" s="114"/>
      <c r="G62" s="114"/>
      <c r="H62" s="114"/>
      <c r="I62" s="96" t="n">
        <v>137.763170644022</v>
      </c>
      <c r="J62" s="96" t="n">
        <v>115.897220739742</v>
      </c>
      <c r="K62" s="96" t="n">
        <v>118.273662256033</v>
      </c>
      <c r="L62" s="96" t="n">
        <v>17930.4876369164</v>
      </c>
      <c r="M62" s="96" t="n">
        <v>18226.662171003</v>
      </c>
      <c r="N62" s="96" t="n">
        <v>18534.0909656212</v>
      </c>
      <c r="O62" s="90" t="n">
        <v>125.904251237328</v>
      </c>
    </row>
    <row r="63" customFormat="false" ht="16.5" hidden="false" customHeight="false" outlineLevel="0" collapsed="false">
      <c r="A63" s="97"/>
      <c r="B63" s="115" t="s">
        <v>249</v>
      </c>
      <c r="C63" s="89" t="n">
        <v>1005.63</v>
      </c>
      <c r="D63" s="89" t="n">
        <v>1114.56</v>
      </c>
      <c r="E63" s="89" t="n">
        <v>1233.95</v>
      </c>
      <c r="F63" s="89" t="n">
        <v>1322.827</v>
      </c>
      <c r="G63" s="89" t="n">
        <v>1255.53146</v>
      </c>
      <c r="H63" s="89" t="n">
        <v>1586.91835</v>
      </c>
      <c r="I63" s="89" t="n">
        <v>1641.96747</v>
      </c>
      <c r="J63" s="89" t="n">
        <v>1690.0615</v>
      </c>
      <c r="K63" s="89" t="n">
        <v>2582.55</v>
      </c>
      <c r="L63" s="89" t="n">
        <v>2626.66</v>
      </c>
      <c r="M63" s="89" t="n">
        <v>2667.88</v>
      </c>
      <c r="N63" s="89" t="n">
        <v>2709.38</v>
      </c>
      <c r="O63" s="90" t="n">
        <v>2088.13514722695</v>
      </c>
    </row>
    <row r="64" customFormat="false" ht="25.5" hidden="false" customHeight="false" outlineLevel="0" collapsed="false">
      <c r="A64" s="97" t="s">
        <v>250</v>
      </c>
      <c r="B64" s="88" t="s">
        <v>251</v>
      </c>
      <c r="C64" s="116"/>
      <c r="D64" s="89"/>
      <c r="E64" s="89"/>
      <c r="F64" s="89"/>
      <c r="G64" s="89"/>
      <c r="H64" s="89"/>
      <c r="I64" s="89"/>
      <c r="J64" s="89"/>
      <c r="K64" s="89"/>
      <c r="L64" s="89"/>
      <c r="M64" s="89"/>
      <c r="N64" s="89"/>
      <c r="O64" s="90"/>
    </row>
    <row r="65" customFormat="false" ht="16.5" hidden="false" customHeight="false" outlineLevel="0" collapsed="false">
      <c r="A65" s="97" t="s">
        <v>252</v>
      </c>
      <c r="B65" s="88" t="s">
        <v>253</v>
      </c>
      <c r="C65" s="116"/>
      <c r="D65" s="89"/>
      <c r="E65" s="89"/>
      <c r="F65" s="89"/>
      <c r="G65" s="89"/>
      <c r="H65" s="89"/>
      <c r="I65" s="89"/>
      <c r="J65" s="89"/>
      <c r="K65" s="89" t="n">
        <v>4240.9951</v>
      </c>
      <c r="L65" s="89"/>
      <c r="M65" s="89"/>
      <c r="N65" s="89"/>
      <c r="O65" s="90"/>
    </row>
    <row r="66" customFormat="false" ht="25.5" hidden="false" customHeight="false" outlineLevel="0" collapsed="false">
      <c r="A66" s="109" t="s">
        <v>252</v>
      </c>
      <c r="B66" s="117" t="s">
        <v>254</v>
      </c>
      <c r="C66" s="114" t="n">
        <f aca="false">C57+C63</f>
        <v>7964.517</v>
      </c>
      <c r="D66" s="114" t="n">
        <f aca="false">D57+D63+D64</f>
        <v>8790.57</v>
      </c>
      <c r="E66" s="114" t="n">
        <f aca="false">E57+E63+E64+E65</f>
        <v>10693.61</v>
      </c>
      <c r="F66" s="114" t="n">
        <f aca="false">F57+F63+F64</f>
        <v>11464.657</v>
      </c>
      <c r="G66" s="114" t="n">
        <f aca="false">G57+G63+G64</f>
        <v>11159.193426</v>
      </c>
      <c r="H66" s="114" t="n">
        <v>12282.38075</v>
      </c>
      <c r="I66" s="114" t="n">
        <f aca="false">I57+I63</f>
        <v>13013.4697</v>
      </c>
      <c r="J66" s="114" t="n">
        <f aca="false">J57+J63</f>
        <v>15440.9603</v>
      </c>
      <c r="K66" s="114" t="n">
        <f aca="false">K57+K63+K65</f>
        <v>18005.5551</v>
      </c>
      <c r="L66" s="114" t="n">
        <f aca="false">L57+L63</f>
        <v>13937.92</v>
      </c>
      <c r="M66" s="114" t="n">
        <f aca="false">M57+M63</f>
        <v>14209.2</v>
      </c>
      <c r="N66" s="114" t="n">
        <f aca="false">N57+N63</f>
        <v>14527.22</v>
      </c>
      <c r="O66" s="118" t="n">
        <f aca="false">O57+O63</f>
        <v>11647.2731296275</v>
      </c>
    </row>
    <row r="67" customFormat="false" ht="16.5" hidden="false" customHeight="false" outlineLevel="0" collapsed="false">
      <c r="A67" s="97" t="s">
        <v>255</v>
      </c>
      <c r="B67" s="106" t="s">
        <v>256</v>
      </c>
      <c r="C67" s="96" t="n">
        <v>42.683436</v>
      </c>
      <c r="D67" s="96" t="n">
        <v>42.9416</v>
      </c>
      <c r="E67" s="96" t="n">
        <v>41.963743</v>
      </c>
      <c r="F67" s="96" t="n">
        <f aca="false">'[6]Баланс  '!C31</f>
        <v>37.706624</v>
      </c>
      <c r="G67" s="96" t="n">
        <v>40.910746</v>
      </c>
      <c r="H67" s="96" t="n">
        <v>37.706624</v>
      </c>
      <c r="I67" s="96" t="n">
        <v>39.3949</v>
      </c>
      <c r="J67" s="96" t="n">
        <v>38.84</v>
      </c>
      <c r="K67" s="96" t="n">
        <v>39.42</v>
      </c>
      <c r="L67" s="96" t="n">
        <v>39.23</v>
      </c>
      <c r="M67" s="96" t="n">
        <v>39.62</v>
      </c>
      <c r="N67" s="96" t="n">
        <v>40.01</v>
      </c>
      <c r="O67" s="90" t="n">
        <v>38.8379</v>
      </c>
    </row>
    <row r="68" customFormat="false" ht="16.5" hidden="false" customHeight="false" outlineLevel="0" collapsed="false">
      <c r="A68" s="97" t="s">
        <v>257</v>
      </c>
      <c r="B68" s="106" t="s">
        <v>258</v>
      </c>
      <c r="C68" s="119" t="n">
        <v>6.9</v>
      </c>
      <c r="D68" s="119" t="n">
        <v>6.9</v>
      </c>
      <c r="E68" s="119" t="n">
        <v>6.96</v>
      </c>
      <c r="F68" s="119" t="n">
        <v>7.012142</v>
      </c>
      <c r="G68" s="119" t="n">
        <v>7.012142</v>
      </c>
      <c r="H68" s="119" t="n">
        <v>7.012142</v>
      </c>
      <c r="I68" s="96" t="n">
        <v>7.01</v>
      </c>
      <c r="J68" s="119" t="n">
        <v>7.009</v>
      </c>
      <c r="K68" s="119" t="n">
        <v>7.12</v>
      </c>
      <c r="L68" s="119" t="n">
        <v>7.009</v>
      </c>
      <c r="M68" s="119" t="n">
        <v>7.009</v>
      </c>
      <c r="N68" s="119" t="n">
        <v>7.009</v>
      </c>
      <c r="O68" s="120" t="n">
        <v>7.01</v>
      </c>
    </row>
    <row r="69" customFormat="false" ht="16.5" hidden="false" customHeight="false" outlineLevel="0" collapsed="false">
      <c r="A69" s="97" t="s">
        <v>259</v>
      </c>
      <c r="B69" s="115" t="s">
        <v>260</v>
      </c>
      <c r="C69" s="96" t="n">
        <f aca="false">IF(C67&gt;0,C66/C67,0)</f>
        <v>186.595029509808</v>
      </c>
      <c r="D69" s="96" t="n">
        <f aca="false">IF(D67&gt;0,D66/D67,0)</f>
        <v>204.709885053189</v>
      </c>
      <c r="E69" s="96" t="n">
        <f aca="false">IF(E67&gt;0,E66/E67,0)</f>
        <v>254.829746717303</v>
      </c>
      <c r="F69" s="96" t="n">
        <f aca="false">IF(F67&gt;0,F66/F67,0)</f>
        <v>304.048885415995</v>
      </c>
      <c r="G69" s="96" t="n">
        <f aca="false">IF(G67&gt;0,G66/G67,0)</f>
        <v>272.769248109042</v>
      </c>
      <c r="H69" s="96" t="n">
        <v>325.73536018499</v>
      </c>
      <c r="I69" s="96" t="n">
        <f aca="false">I66/I67</f>
        <v>330.333868089524</v>
      </c>
      <c r="J69" s="96" t="n">
        <f aca="false">J66/J67</f>
        <v>397.553045829042</v>
      </c>
      <c r="K69" s="96" t="n">
        <f aca="false">K66/K67</f>
        <v>456.761925418569</v>
      </c>
      <c r="L69" s="96" t="n">
        <f aca="false">L66/L67</f>
        <v>355.287280142748</v>
      </c>
      <c r="M69" s="96" t="n">
        <f aca="false">M66/M67</f>
        <v>358.637051993943</v>
      </c>
      <c r="N69" s="96" t="n">
        <f aca="false">N66/N67</f>
        <v>363.089727568108</v>
      </c>
      <c r="O69" s="90" t="n">
        <v>299.894513596964</v>
      </c>
    </row>
    <row r="70" customFormat="false" ht="16.5" hidden="false" customHeight="false" outlineLevel="0" collapsed="false">
      <c r="A70" s="97" t="s">
        <v>261</v>
      </c>
      <c r="B70" s="115" t="s">
        <v>262</v>
      </c>
      <c r="C70" s="114" t="n">
        <f aca="false">C66/C68/12</f>
        <v>96.1898188405797</v>
      </c>
      <c r="D70" s="114" t="n">
        <f aca="false">D66/D68/12</f>
        <v>106.166304347826</v>
      </c>
      <c r="E70" s="114" t="n">
        <f aca="false">E66/E68/12</f>
        <v>128.036518199234</v>
      </c>
      <c r="F70" s="114" t="n">
        <f aca="false">F66/F68/12</f>
        <v>136.247680570835</v>
      </c>
      <c r="G70" s="114" t="n">
        <f aca="false">G66/G68/12</f>
        <v>132.617506248447</v>
      </c>
      <c r="H70" s="114" t="n">
        <v>145.96563063992</v>
      </c>
      <c r="I70" s="114" t="n">
        <f aca="false">I66/I68/12</f>
        <v>154.701256538279</v>
      </c>
      <c r="J70" s="114" t="n">
        <f aca="false">J66/J68/12</f>
        <v>183.584918200409</v>
      </c>
      <c r="K70" s="114" t="n">
        <f aca="false">K66/K68/12</f>
        <v>210.739174859551</v>
      </c>
      <c r="L70" s="114" t="n">
        <f aca="false">L66/L68/12</f>
        <v>165.714557473724</v>
      </c>
      <c r="M70" s="114" t="n">
        <f aca="false">M66/M68/12</f>
        <v>168.939934370096</v>
      </c>
      <c r="N70" s="114" t="n">
        <f aca="false">N66/N68/12</f>
        <v>172.721025348362</v>
      </c>
      <c r="O70" s="111" t="n">
        <v>138.460213143456</v>
      </c>
    </row>
    <row r="71" customFormat="false" ht="16.5" hidden="true" customHeight="false" outlineLevel="0" collapsed="false">
      <c r="A71" s="97" t="s">
        <v>261</v>
      </c>
      <c r="B71" s="115" t="s">
        <v>263</v>
      </c>
      <c r="C71" s="89"/>
      <c r="D71" s="89"/>
      <c r="E71" s="89"/>
      <c r="F71" s="89"/>
      <c r="G71" s="89"/>
      <c r="H71" s="89"/>
      <c r="I71" s="89" t="n">
        <v>942.83</v>
      </c>
      <c r="J71" s="89" t="n">
        <v>943.83</v>
      </c>
      <c r="K71" s="89" t="n">
        <v>944.83</v>
      </c>
      <c r="L71" s="89" t="n">
        <v>945.83</v>
      </c>
      <c r="M71" s="89" t="n">
        <v>946.83</v>
      </c>
      <c r="N71" s="89" t="n">
        <v>947.83</v>
      </c>
      <c r="O71" s="89" t="n">
        <v>947.83</v>
      </c>
    </row>
    <row r="72" customFormat="false" ht="14.25" hidden="false" customHeight="true" outlineLevel="0" collapsed="false">
      <c r="A72" s="121" t="s">
        <v>264</v>
      </c>
      <c r="B72" s="121"/>
      <c r="C72" s="121"/>
      <c r="D72" s="121"/>
      <c r="E72" s="121"/>
      <c r="F72" s="121"/>
      <c r="G72" s="121"/>
      <c r="H72" s="121"/>
      <c r="I72" s="121"/>
      <c r="J72" s="75"/>
      <c r="K72" s="75"/>
      <c r="L72" s="75"/>
      <c r="M72" s="75"/>
      <c r="N72" s="75"/>
      <c r="O72" s="75"/>
    </row>
    <row r="73" customFormat="false" ht="26.25" hidden="true" customHeight="true" outlineLevel="0" collapsed="false">
      <c r="A73" s="121" t="s">
        <v>265</v>
      </c>
      <c r="B73" s="121"/>
      <c r="C73" s="121"/>
      <c r="D73" s="121"/>
      <c r="E73" s="121"/>
      <c r="F73" s="121"/>
      <c r="G73" s="121"/>
      <c r="H73" s="121"/>
      <c r="I73" s="121"/>
      <c r="J73" s="75"/>
      <c r="K73" s="75"/>
      <c r="L73" s="75"/>
      <c r="M73" s="75"/>
      <c r="N73" s="75"/>
      <c r="O73" s="75"/>
    </row>
    <row r="74" customFormat="false" ht="16.5" hidden="false" customHeight="true" outlineLevel="0" collapsed="false">
      <c r="A74" s="121" t="s">
        <v>266</v>
      </c>
      <c r="B74" s="121"/>
      <c r="C74" s="121"/>
      <c r="D74" s="121"/>
      <c r="E74" s="121"/>
      <c r="F74" s="121"/>
      <c r="G74" s="121"/>
      <c r="H74" s="121"/>
      <c r="I74" s="121"/>
      <c r="J74" s="75"/>
      <c r="K74" s="75"/>
      <c r="L74" s="75"/>
      <c r="M74" s="75"/>
      <c r="N74" s="75"/>
      <c r="O74" s="75"/>
    </row>
    <row r="75" customFormat="false" ht="12.75" hidden="false" customHeight="true" outlineLevel="0" collapsed="false">
      <c r="A75" s="121" t="s">
        <v>267</v>
      </c>
      <c r="B75" s="121"/>
      <c r="C75" s="121"/>
      <c r="D75" s="121"/>
      <c r="E75" s="121"/>
      <c r="F75" s="121"/>
      <c r="G75" s="121"/>
      <c r="H75" s="121"/>
      <c r="I75" s="121"/>
      <c r="J75" s="75"/>
      <c r="K75" s="75"/>
      <c r="L75" s="75"/>
      <c r="M75" s="75"/>
      <c r="N75" s="75"/>
      <c r="O75" s="75"/>
    </row>
    <row r="76" customFormat="false" ht="11.25" hidden="false" customHeight="true" outlineLevel="0" collapsed="false">
      <c r="A76" s="121"/>
      <c r="B76" s="121"/>
      <c r="C76" s="122"/>
      <c r="D76" s="122"/>
      <c r="E76" s="121"/>
      <c r="F76" s="121"/>
      <c r="G76" s="121"/>
      <c r="H76" s="122"/>
      <c r="I76" s="121"/>
      <c r="J76" s="121"/>
      <c r="K76" s="121"/>
      <c r="L76" s="121"/>
      <c r="M76" s="121"/>
      <c r="N76" s="121"/>
      <c r="O76" s="121"/>
    </row>
    <row r="77" customFormat="false" ht="9.75" hidden="false" customHeight="true" outlineLevel="0" collapsed="false">
      <c r="A77" s="75"/>
      <c r="B77" s="123"/>
      <c r="C77" s="124"/>
      <c r="D77" s="124"/>
      <c r="E77" s="124"/>
      <c r="F77" s="124"/>
      <c r="G77" s="124"/>
      <c r="H77" s="125"/>
      <c r="I77" s="124"/>
      <c r="J77" s="124"/>
      <c r="K77" s="124"/>
      <c r="L77" s="124"/>
      <c r="M77" s="124"/>
      <c r="N77" s="124"/>
      <c r="O77" s="124"/>
    </row>
    <row r="78" customFormat="false" ht="16.5" hidden="false" customHeight="false" outlineLevel="0" collapsed="false">
      <c r="A78" s="126" t="s">
        <v>268</v>
      </c>
      <c r="B78" s="127"/>
      <c r="C78" s="128"/>
      <c r="D78" s="128"/>
      <c r="E78" s="128"/>
      <c r="F78" s="128"/>
      <c r="G78" s="128"/>
      <c r="H78" s="129"/>
      <c r="I78" s="130"/>
      <c r="J78" s="130"/>
      <c r="K78" s="130"/>
      <c r="L78" s="130"/>
      <c r="M78" s="130"/>
      <c r="N78" s="130"/>
      <c r="O78" s="130"/>
    </row>
    <row r="79" customFormat="false" ht="16.5" hidden="false" customHeight="false" outlineLevel="0" collapsed="false">
      <c r="A79" s="127" t="s">
        <v>269</v>
      </c>
      <c r="B79" s="131"/>
      <c r="C79" s="128"/>
      <c r="D79" s="128"/>
      <c r="E79" s="128"/>
      <c r="F79" s="128"/>
      <c r="G79" s="128"/>
      <c r="H79" s="129"/>
    </row>
    <row r="80" customFormat="false" ht="16.5" hidden="false" customHeight="false" outlineLevel="0" collapsed="false">
      <c r="B80" s="132"/>
    </row>
    <row r="81" customFormat="false" ht="16.5" hidden="false" customHeight="false" outlineLevel="0" collapsed="false">
      <c r="B81" s="132"/>
    </row>
    <row r="82" customFormat="false" ht="16.5" hidden="false" customHeight="false" outlineLevel="0" collapsed="false">
      <c r="H82" s="80" t="n">
        <f aca="false">'[6]Приложение 6'!J83+'[6]Приложение 6'!J53</f>
        <v>41337.7362730855</v>
      </c>
      <c r="I82" s="80" t="n">
        <f aca="false">'[6]Приложение 6'!N53+'[6]Приложение 6'!N83</f>
        <v>43446.0054228798</v>
      </c>
      <c r="J82" s="80" t="n">
        <f aca="false">'[6]Приложение 6'!P53+'[6]Приложение 6'!P83</f>
        <v>36735.9948234699</v>
      </c>
      <c r="K82" s="80" t="n">
        <f aca="false">'[6]Приложение 6'!R83+'[6]Приложение 6'!R53</f>
        <v>37502.8677645548</v>
      </c>
      <c r="L82" s="80" t="n">
        <f aca="false">'[6]Приложение 6'!T53+'[6]Приложение 6'!T83</f>
        <v>38337.7056913391</v>
      </c>
      <c r="M82" s="80" t="n">
        <f aca="false">'[6]Приложение 6'!V83+'[6]Приложение 6'!V53</f>
        <v>38935.2403321705</v>
      </c>
      <c r="N82" s="80" t="n">
        <f aca="false">'[6]Приложение 6'!W53+'[6]Приложение 6'!W83</f>
        <v>11454.1574072219</v>
      </c>
      <c r="O82" s="80" t="n">
        <f aca="false">'[6]Приложение 6'!X53+'[6]Приложение 6'!X83</f>
        <v>39722.429632154</v>
      </c>
    </row>
    <row r="83" customFormat="false" ht="16.5" hidden="false" customHeight="false" outlineLevel="0" collapsed="false">
      <c r="H83" s="80" t="n">
        <f aca="false">H56-H82</f>
        <v>0</v>
      </c>
      <c r="I83" s="80" t="n">
        <f aca="false">I56-I82</f>
        <v>-2339.53347287977</v>
      </c>
      <c r="J83" s="80" t="n">
        <f aca="false">J56-J82</f>
        <v>12460.9561765301</v>
      </c>
      <c r="K83" s="80" t="n">
        <f aca="false">K56-K82</f>
        <v>6412.99083544517</v>
      </c>
      <c r="L83" s="80" t="n">
        <f aca="false">L56-L82</f>
        <v>6278.84256771033</v>
      </c>
      <c r="M83" s="80" t="n">
        <f aca="false">M56-M82</f>
        <v>6238.70731356893</v>
      </c>
      <c r="N83" s="80" t="n">
        <f aca="false">N56-N82</f>
        <v>34419.7202628747</v>
      </c>
      <c r="O83" s="80" t="n">
        <f aca="false">O56-O82</f>
        <v>-130.745809950458</v>
      </c>
    </row>
    <row r="84" customFormat="false" ht="16.5" hidden="false" customHeight="false" outlineLevel="0" collapsed="false">
      <c r="H84" s="80" t="n">
        <f aca="false">'[6]Приложение 6'!K53+'[6]Приложение 6'!K83</f>
        <v>12282.38075</v>
      </c>
      <c r="I84" s="80" t="n">
        <f aca="false">'[6]Приложение 6'!O53+'[6]Приложение 6'!O83</f>
        <v>12441.7252069169</v>
      </c>
      <c r="J84" s="80" t="n">
        <f aca="false">'[6]Приложение 6'!Q53+'[6]Приложение 6'!Q83</f>
        <v>10807.1727213981</v>
      </c>
      <c r="K84" s="80" t="n">
        <f aca="false">'[6]Приложение 6'!S53+'[6]Приложение 6'!S83</f>
        <v>11032.7751140786</v>
      </c>
      <c r="L84" s="80" t="n">
        <f aca="false">'[6]Приложение 6'!U53+'[6]Приложение 6'!U83</f>
        <v>11278.3717751323</v>
      </c>
      <c r="M84" s="80" t="n">
        <f aca="false">'[6]Приложение 6'!W53+'[6]Приложение 6'!W83</f>
        <v>11454.1574072219</v>
      </c>
      <c r="N84" s="80" t="n">
        <f aca="false">'[6]Приложение 6'!X53+'[6]Приложение 6'!X83</f>
        <v>39722.429632154</v>
      </c>
      <c r="O84" s="80" t="n">
        <f aca="false">'[6]Приложение 6'!Y53+'[6]Приложение 6'!Y83</f>
        <v>11685.7365646733</v>
      </c>
    </row>
    <row r="85" customFormat="false" ht="16.5" hidden="false" customHeight="false" outlineLevel="0" collapsed="false">
      <c r="H85" s="80" t="n">
        <f aca="false">H66-H84</f>
        <v>0</v>
      </c>
      <c r="I85" s="80" t="n">
        <f aca="false">I66-I84</f>
        <v>571.744493083092</v>
      </c>
      <c r="J85" s="80" t="n">
        <f aca="false">J66-J84</f>
        <v>4633.78757860188</v>
      </c>
      <c r="K85" s="80" t="n">
        <f aca="false">K66-K84</f>
        <v>6972.77998592143</v>
      </c>
      <c r="L85" s="80" t="n">
        <f aca="false">L66-L84</f>
        <v>2659.54822486769</v>
      </c>
      <c r="M85" s="80" t="n">
        <f aca="false">M66-M84</f>
        <v>2755.0425927781</v>
      </c>
      <c r="N85" s="80" t="n">
        <f aca="false">N66-N84</f>
        <v>-25195.209632154</v>
      </c>
      <c r="O85" s="80" t="n">
        <f aca="false">O66-O84</f>
        <v>-38.4634350457563</v>
      </c>
    </row>
  </sheetData>
  <mergeCells count="6">
    <mergeCell ref="B2:I2"/>
    <mergeCell ref="A3:O3"/>
    <mergeCell ref="A72:I72"/>
    <mergeCell ref="A73:I73"/>
    <mergeCell ref="A74:I74"/>
    <mergeCell ref="A75:I75"/>
  </mergeCells>
  <printOptions headings="false" gridLines="false" gridLinesSet="true" horizontalCentered="true" verticalCentered="false"/>
  <pageMargins left="0.7875" right="0.39375" top="0.6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argavrilova</cp:lastModifiedBy>
  <cp:lastPrinted>2022-04-18T09:45:20Z</cp:lastPrinted>
  <dcterms:modified xsi:type="dcterms:W3CDTF">2022-04-18T10:09:08Z</dcterms:modified>
  <cp:revision>0</cp:revision>
  <dc:subject/>
  <dc:title/>
</cp:coreProperties>
</file>