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-дек 2017г" sheetId="1" state="visible" r:id="rId2"/>
  </sheets>
  <definedNames>
    <definedName function="false" hidden="false" localSheetId="0" name="_xlnm.Print_Area" vbProcedure="false">'сен-дек 2017г'!$A$1:$D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Долгосрочный период регулирования:</t>
  </si>
  <si>
    <t xml:space="preserve">2017</t>
  </si>
  <si>
    <t xml:space="preserve">-</t>
  </si>
  <si>
    <t xml:space="preserve">2021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7 г (сент-дек )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Отклонение связано с утверждением НВВ  с 07.09.2017г. Постановлением  ГК РБ по тарифам от 13.04.2018г. №55</t>
  </si>
  <si>
    <t xml:space="preserve">1.1</t>
  </si>
  <si>
    <t xml:space="preserve">Подконтрольные расходы, всего</t>
  </si>
  <si>
    <t xml:space="preserve">Отклонение связано с совокупностью нижеприведенных факторо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Отклонение связано с ростом затрат по материалам в связи с увеличением объема ремонтных работ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коммунального хозяйства</t>
  </si>
  <si>
    <t xml:space="preserve">1.1.3.3.3</t>
  </si>
  <si>
    <t xml:space="preserve">расходы на обеспечение нормальных условий труда и мер по технике безопасности</t>
  </si>
  <si>
    <t xml:space="preserve">1.1.3.3.4</t>
  </si>
  <si>
    <t xml:space="preserve">расходы на командировки</t>
  </si>
  <si>
    <t xml:space="preserve">1.1.3.3.5</t>
  </si>
  <si>
    <t xml:space="preserve">расходы на подготовку кадров</t>
  </si>
  <si>
    <t xml:space="preserve">1.1.3.3.6</t>
  </si>
  <si>
    <t xml:space="preserve">услуги цехов </t>
  </si>
  <si>
    <t xml:space="preserve">1.1.3.3.7</t>
  </si>
  <si>
    <t xml:space="preserve">общехозяйственные расходы</t>
  </si>
  <si>
    <t xml:space="preserve">При тарифообразовании общехозяйственные расходы не учитывались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электроэнергия на хоз.нужды</t>
  </si>
  <si>
    <t xml:space="preserve">Отклонение связано с ростом цен на электроэнергию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Отклонение связано с наличием затрат, осуществляемых в рамках законодательства РФ, и неучтенных в полном объеме при тарифообразовании 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сентябре-декабре 2017г.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тклонение связано с утверждением тарифа на оплату технологического расхода (потерь) с 07.09.2017г. Постановлением  ГК РБ по тарифам от 13.04.2018г. №55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 1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1 уровне напряжения</t>
  </si>
  <si>
    <t xml:space="preserve">3.2</t>
  </si>
  <si>
    <t xml:space="preserve">в том числе количество условных единиц по линиям электропередач на СН2 уровне напряжения</t>
  </si>
  <si>
    <t xml:space="preserve">3.3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1 уровне напряжения</t>
  </si>
  <si>
    <t xml:space="preserve">5.2</t>
  </si>
  <si>
    <t xml:space="preserve">в том числе длина линий электропередач на СН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41" activeCellId="0" sqref="K41:BG4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138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40</f>
        <v>2533.59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0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s">
        <v>31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84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4280.88/12*4</f>
        <v>1426.96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2189.31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 t="s">
        <v>34</v>
      </c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3</f>
        <v>411.333333333333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3</f>
        <v>615.5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123" hidden="false" customHeight="tru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8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139.56/12*4</f>
        <v>46.52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242.02+0.09</f>
        <v>242.11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 t="s">
        <v>39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4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f aca="false">BT21</f>
        <v>46.52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f aca="false">CD21</f>
        <v>242.11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(886.15+208.29)/12*4</f>
        <v>364.813333333333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373.39</f>
        <v>373.39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208.29/12*4</f>
        <v>69.43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0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6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f aca="false">2408.16/12*4</f>
        <v>802.72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895.56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8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f aca="false">BT25*0.135</f>
        <v>108.3672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f aca="false">CD25*0.135</f>
        <v>120.9006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9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30</f>
        <v>212.906666666667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30</f>
        <v>678.25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s">
        <v>15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s">
        <v>15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3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s">
        <v>15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s">
        <v>15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+BT36+BT37</f>
        <v>212.906666666667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+CD36+CD37</f>
        <v>678.25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7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8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f aca="false">39/12*4</f>
        <v>13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15.05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15" hidden="false" customHeight="true" outlineLevel="0" collapsed="false">
      <c r="A32" s="14" t="s">
        <v>59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6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f aca="false">10.24/12*4</f>
        <v>3.41333333333333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2.7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29.25" hidden="false" customHeight="true" outlineLevel="0" collapsed="false">
      <c r="A33" s="14" t="s">
        <v>61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2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117.37/12*4</f>
        <v>39.1233333333333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75.68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f aca="false">5.68/12*4</f>
        <v>1.89333333333333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3.89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5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f aca="false">13.64/12*4</f>
        <v>4.54666666666667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13.2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7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8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452.79/12*4</f>
        <v>150.93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149.64-15.05</f>
        <v>134.59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92.25" hidden="false" customHeight="true" outlineLevel="0" collapsed="false">
      <c r="A37" s="14" t="s">
        <v>69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7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0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433.09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 t="s">
        <v>71</v>
      </c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72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s">
        <v>15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8" t="s">
        <v>15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30" hidden="false" customHeight="true" outlineLevel="0" collapsed="false">
      <c r="A39" s="14" t="s">
        <v>74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s">
        <v>15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s">
        <v>15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87.75" hidden="false" customHeight="true" outlineLevel="0" collapsed="false">
      <c r="A40" s="14" t="s">
        <v>76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7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f aca="false">BT43+BT44+BT46+BT41</f>
        <v>1106.63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f aca="false">CD43+CD44+CD46+CD41</f>
        <v>1494.46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 t="s">
        <v>34</v>
      </c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55.5" hidden="false" customHeight="tru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f aca="false">10.68/12*4</f>
        <v>3.56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6.56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 t="s">
        <v>80</v>
      </c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45" hidden="false" customHeight="true" outlineLevel="0" collapsed="false">
      <c r="A42" s="14" t="s">
        <v>8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8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s">
        <v>1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s">
        <v>15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180.7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4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f aca="false">2466.85/12*4</f>
        <v>822.283333333333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1175.18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0" t="s">
        <v>85</v>
      </c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15" hidden="false" customHeight="true" outlineLevel="0" collapsed="false">
      <c r="A44" s="14" t="s">
        <v>86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7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f aca="false">727.26/12*4</f>
        <v>242.42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272.42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45" hidden="false" customHeight="true" outlineLevel="0" collapsed="false">
      <c r="A45" s="14" t="s">
        <v>88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9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s">
        <v>15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s">
        <v>15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90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9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f aca="false">115.1/12*4</f>
        <v>38.3666666666667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40.3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92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3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s">
        <v>15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s">
        <v>15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5" hidden="false" customHeight="true" outlineLevel="0" collapsed="false">
      <c r="A48" s="14" t="s">
        <v>94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s">
        <v>15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s">
        <v>15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1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s">
        <v>15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s">
        <v>15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72.7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9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s">
        <v>15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s">
        <v>15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30" hidden="false" customHeight="true" outlineLevel="0" collapsed="false">
      <c r="A51" s="14" t="s">
        <v>100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101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102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s">
        <v>1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s">
        <v>15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11.75" hidden="false" customHeight="true" outlineLevel="0" collapsed="false">
      <c r="A52" s="14" t="s">
        <v>103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4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30" hidden="false" customHeight="true" outlineLevel="0" collapsed="false">
      <c r="A53" s="14" t="s">
        <v>105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6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s">
        <v>1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15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45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8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s">
        <v>1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8" t="n">
        <f aca="false">CD18-CD19-CD40</f>
        <v>-3683.77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9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1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f aca="false">BT22+BT24+BT26</f>
        <v>224.3172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f aca="false">CD22+CD24+CD26</f>
        <v>363.0106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192.75" hidden="false" customHeight="true" outlineLevel="0" collapsed="false">
      <c r="A56" s="14" t="s">
        <v>111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1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1" t="n">
        <f aca="false">1938.63/12*4</f>
        <v>646.21</v>
      </c>
      <c r="BU56" s="21"/>
      <c r="BV56" s="21"/>
      <c r="BW56" s="21"/>
      <c r="BX56" s="21"/>
      <c r="BY56" s="21"/>
      <c r="BZ56" s="21"/>
      <c r="CA56" s="21"/>
      <c r="CB56" s="21"/>
      <c r="CC56" s="21"/>
      <c r="CD56" s="18" t="n">
        <v>0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 t="s">
        <v>113</v>
      </c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3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4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1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1" t="n">
        <f aca="false">BT56/BT58</f>
        <v>289.837456717917</v>
      </c>
      <c r="BU57" s="21"/>
      <c r="BV57" s="21"/>
      <c r="BW57" s="21"/>
      <c r="BX57" s="21"/>
      <c r="BY57" s="21"/>
      <c r="BZ57" s="21"/>
      <c r="CA57" s="21"/>
      <c r="CB57" s="21"/>
      <c r="CC57" s="21"/>
      <c r="CD57" s="18" t="n">
        <v>313.359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60" hidden="false" customHeight="true" outlineLevel="0" collapsed="false">
      <c r="A58" s="14" t="s">
        <v>76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6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2" t="n">
        <v>2.22956</v>
      </c>
      <c r="BU58" s="22"/>
      <c r="BV58" s="22"/>
      <c r="BW58" s="22"/>
      <c r="BX58" s="22"/>
      <c r="BY58" s="22"/>
      <c r="BZ58" s="22"/>
      <c r="CA58" s="22"/>
      <c r="CB58" s="22"/>
      <c r="CC58" s="22"/>
      <c r="CD58" s="22" t="n">
        <v>2.22956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57" hidden="false" customHeight="true" outlineLevel="0" collapsed="fals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s">
        <v>27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s">
        <v>27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1" t="s">
        <v>27</v>
      </c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</row>
    <row r="60" s="13" customFormat="true" ht="30" hidden="false" customHeight="tru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9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2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3" t="n">
        <v>36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v>36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15" hidden="false" customHeight="true" outlineLevel="0" collapsed="false">
      <c r="A61" s="14" t="s">
        <v>121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23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3" t="n">
        <f aca="false">BT62+BT63</f>
        <v>105.5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f aca="false">CD62+CD63</f>
        <v>105.5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124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3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3" t="n">
        <v>80.3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v>80.3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6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7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23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3" t="n">
        <v>25.2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v>25.2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8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9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4" t="n">
        <f aca="false">BT65+BT66+BT67</f>
        <v>184.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65+CD66+CD67</f>
        <v>182.5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9.75" hidden="false" customHeight="true" outlineLevel="0" collapsed="false">
      <c r="A65" s="14" t="s">
        <v>131</v>
      </c>
      <c r="B65" s="14"/>
      <c r="C65" s="14"/>
      <c r="D65" s="14"/>
      <c r="E65" s="14"/>
      <c r="F65" s="14"/>
      <c r="G65" s="14"/>
      <c r="H65" s="14"/>
      <c r="I65" s="14"/>
      <c r="J65" s="11" t="s">
        <v>13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2" t="s">
        <v>13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4" t="n">
        <v>0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0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7"/>
    </row>
    <row r="66" s="13" customFormat="true" ht="39.75" hidden="false" customHeight="true" outlineLevel="0" collapsed="false">
      <c r="A66" s="14" t="s">
        <v>133</v>
      </c>
      <c r="B66" s="14"/>
      <c r="C66" s="14"/>
      <c r="D66" s="14"/>
      <c r="E66" s="14"/>
      <c r="F66" s="14"/>
      <c r="G66" s="14"/>
      <c r="H66" s="14"/>
      <c r="I66" s="14"/>
      <c r="J66" s="11" t="s">
        <v>134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2" t="s">
        <v>130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4" t="n">
        <v>176.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v>173.57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5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7"/>
    </row>
    <row r="67" s="13" customFormat="true" ht="39.75" hidden="false" customHeight="true" outlineLevel="0" collapsed="false">
      <c r="A67" s="14" t="s">
        <v>13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4" t="n">
        <v>7.5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9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13" customFormat="true" ht="30" hidden="false" customHeight="true" outlineLevel="0" collapsed="false">
      <c r="A68" s="14" t="s">
        <v>137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8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9" t="n">
        <f aca="false">BT69+BT70+BT71</f>
        <v>2100.7</v>
      </c>
      <c r="BU68" s="29"/>
      <c r="BV68" s="29"/>
      <c r="BW68" s="29"/>
      <c r="BX68" s="29"/>
      <c r="BY68" s="29"/>
      <c r="BZ68" s="29"/>
      <c r="CA68" s="29"/>
      <c r="CB68" s="29"/>
      <c r="CC68" s="29"/>
      <c r="CD68" s="29" t="n">
        <f aca="false">CD69+CD70+CD71</f>
        <v>2100.7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9</v>
      </c>
      <c r="B69" s="14"/>
      <c r="C69" s="14"/>
      <c r="D69" s="14"/>
      <c r="E69" s="14"/>
      <c r="F69" s="14"/>
      <c r="G69" s="14"/>
      <c r="H69" s="14"/>
      <c r="I69" s="14"/>
      <c r="J69" s="11" t="s">
        <v>14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2" t="s">
        <v>1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3" t="n">
        <v>791.8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v>791.8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25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7"/>
    </row>
    <row r="70" s="13" customFormat="true" ht="30" hidden="false" customHeight="true" outlineLevel="0" collapsed="false">
      <c r="A70" s="14" t="s">
        <v>141</v>
      </c>
      <c r="B70" s="14"/>
      <c r="C70" s="14"/>
      <c r="D70" s="14"/>
      <c r="E70" s="14"/>
      <c r="F70" s="14"/>
      <c r="G70" s="14"/>
      <c r="H70" s="14"/>
      <c r="I70" s="14"/>
      <c r="J70" s="11" t="s">
        <v>14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2" t="s">
        <v>1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3" t="n">
        <v>565.2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v>565.2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</row>
    <row r="71" s="13" customFormat="true" ht="30" hidden="false" customHeight="true" outlineLevel="0" collapsed="false">
      <c r="A71" s="14" t="s">
        <v>143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4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3" t="n">
        <v>743.7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23" t="n">
        <v>743.7</v>
      </c>
      <c r="CE71" s="23"/>
      <c r="CF71" s="23"/>
      <c r="CG71" s="23"/>
      <c r="CH71" s="23"/>
      <c r="CI71" s="23"/>
      <c r="CJ71" s="23"/>
      <c r="CK71" s="23"/>
      <c r="CL71" s="23"/>
      <c r="CM71" s="23"/>
      <c r="CN71" s="25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7"/>
    </row>
    <row r="72" s="13" customFormat="true" ht="15" hidden="false" customHeight="true" outlineLevel="0" collapsed="false">
      <c r="A72" s="14" t="s">
        <v>145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6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7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f aca="false">BT73+BT74</f>
        <v>20.98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f aca="false">CD73+CD74</f>
        <v>20.98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48</v>
      </c>
      <c r="B73" s="14"/>
      <c r="C73" s="14"/>
      <c r="D73" s="14"/>
      <c r="E73" s="14"/>
      <c r="F73" s="14"/>
      <c r="G73" s="14"/>
      <c r="H73" s="14"/>
      <c r="I73" s="14"/>
      <c r="J73" s="11" t="s">
        <v>149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2" t="s">
        <v>147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3" t="n">
        <v>4.2</v>
      </c>
      <c r="BU73" s="23"/>
      <c r="BV73" s="23"/>
      <c r="BW73" s="23"/>
      <c r="BX73" s="23"/>
      <c r="BY73" s="23"/>
      <c r="BZ73" s="23"/>
      <c r="CA73" s="23"/>
      <c r="CB73" s="23"/>
      <c r="CC73" s="23"/>
      <c r="CD73" s="23" t="n">
        <v>4.2</v>
      </c>
      <c r="CE73" s="23"/>
      <c r="CF73" s="23"/>
      <c r="CG73" s="23"/>
      <c r="CH73" s="23"/>
      <c r="CI73" s="23"/>
      <c r="CJ73" s="23"/>
      <c r="CK73" s="23"/>
      <c r="CL73" s="23"/>
      <c r="CM73" s="23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</row>
    <row r="74" s="13" customFormat="true" ht="30" hidden="false" customHeight="true" outlineLevel="0" collapsed="false">
      <c r="A74" s="14" t="s">
        <v>150</v>
      </c>
      <c r="B74" s="14"/>
      <c r="C74" s="14"/>
      <c r="D74" s="14"/>
      <c r="E74" s="14"/>
      <c r="F74" s="14"/>
      <c r="G74" s="14"/>
      <c r="H74" s="14"/>
      <c r="I74" s="14"/>
      <c r="J74" s="11" t="s">
        <v>151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2" t="s">
        <v>147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3" t="n">
        <v>16.78</v>
      </c>
      <c r="BU74" s="23"/>
      <c r="BV74" s="23"/>
      <c r="BW74" s="23"/>
      <c r="BX74" s="23"/>
      <c r="BY74" s="23"/>
      <c r="BZ74" s="23"/>
      <c r="CA74" s="23"/>
      <c r="CB74" s="23"/>
      <c r="CC74" s="23"/>
      <c r="CD74" s="23" t="n">
        <v>16.78</v>
      </c>
      <c r="CE74" s="23"/>
      <c r="CF74" s="23"/>
      <c r="CG74" s="23"/>
      <c r="CH74" s="23"/>
      <c r="CI74" s="23"/>
      <c r="CJ74" s="23"/>
      <c r="CK74" s="23"/>
      <c r="CL74" s="23"/>
      <c r="CM74" s="23"/>
      <c r="CN74" s="25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7"/>
    </row>
    <row r="75" s="13" customFormat="true" ht="15" hidden="false" customHeight="true" outlineLevel="0" collapsed="false">
      <c r="A75" s="14" t="s">
        <v>152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3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54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3" t="n">
        <v>20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23" t="n">
        <v>20</v>
      </c>
      <c r="CE75" s="23"/>
      <c r="CF75" s="23"/>
      <c r="CG75" s="23"/>
      <c r="CH75" s="23"/>
      <c r="CI75" s="23"/>
      <c r="CJ75" s="23"/>
      <c r="CK75" s="23"/>
      <c r="CL75" s="23"/>
      <c r="CM75" s="23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55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56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30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s">
        <v>15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s">
        <v>15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57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8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30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s">
        <v>15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s">
        <v>15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45" hidden="false" customHeight="true" outlineLevel="0" collapsed="false">
      <c r="A78" s="14" t="s">
        <v>159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6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54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1.67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2" t="s">
        <v>27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1" t="s">
        <v>27</v>
      </c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</row>
    <row r="80" s="2" customFormat="true" ht="12.75" hidden="false" customHeight="true" outlineLevel="0" collapsed="false">
      <c r="G80" s="2" t="s">
        <v>161</v>
      </c>
    </row>
    <row r="81" s="2" customFormat="true" ht="68.25" hidden="false" customHeight="true" outlineLevel="0" collapsed="false">
      <c r="A81" s="30" t="s">
        <v>16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  <row r="82" s="2" customFormat="true" ht="25.5" hidden="false" customHeight="true" outlineLevel="0" collapsed="false">
      <c r="A82" s="30" t="s">
        <v>16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s="2" customFormat="true" ht="25.5" hidden="false" customHeight="true" outlineLevel="0" collapsed="false">
      <c r="A83" s="30" t="s">
        <v>164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" customFormat="true" ht="25.5" hidden="false" customHeight="true" outlineLevel="0" collapsed="false">
      <c r="A84" s="30" t="s">
        <v>16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" customFormat="true" ht="25.5" hidden="false" customHeight="true" outlineLevel="0" collapsed="false">
      <c r="A85" s="30" t="s">
        <v>166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</row>
    <row r="86" customFormat="false" ht="3" hidden="false" customHeight="true" outlineLevel="0" collapsed="false"/>
  </sheetData>
  <mergeCells count="38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J65:BH65"/>
    <mergeCell ref="BI65:BS65"/>
    <mergeCell ref="BT65:CC65"/>
    <mergeCell ref="CD65:CM65"/>
    <mergeCell ref="A66:I66"/>
    <mergeCell ref="J66:BH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J69:BH69"/>
    <mergeCell ref="BI69:BS69"/>
    <mergeCell ref="BT69:CC69"/>
    <mergeCell ref="CD69:CM69"/>
    <mergeCell ref="A70:I70"/>
    <mergeCell ref="J70:BH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CN72:DD72"/>
    <mergeCell ref="A73:I73"/>
    <mergeCell ref="J73:BH73"/>
    <mergeCell ref="BI73:BS73"/>
    <mergeCell ref="BT73:CC73"/>
    <mergeCell ref="CD73:CM73"/>
    <mergeCell ref="CN73:DD73"/>
    <mergeCell ref="A74:I74"/>
    <mergeCell ref="J74:BH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81:DD81"/>
    <mergeCell ref="A82:DD82"/>
    <mergeCell ref="A83:DD83"/>
    <mergeCell ref="A84:DD84"/>
    <mergeCell ref="A85:DD8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ln6</cp:lastModifiedBy>
  <cp:lastPrinted>2018-05-14T11:23:25Z</cp:lastPrinted>
  <dcterms:modified xsi:type="dcterms:W3CDTF">2018-05-16T03:37:31Z</dcterms:modified>
  <cp:revision>0</cp:revision>
  <dc:subject/>
  <dc:title/>
</cp:coreProperties>
</file>